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Контакты" sheetId="4" state="visible" r:id="rId5"/>
    <sheet name="ТС" sheetId="5" state="visible" r:id="rId6"/>
    <sheet name="ХВС" sheetId="6" state="hidden" r:id="rId7"/>
    <sheet name="ГВС" sheetId="7" state="hidden" r:id="rId8"/>
    <sheet name="ВО" sheetId="8" state="hidden" r:id="rId9"/>
    <sheet name="TECHSHEET" sheetId="9" state="hidden" r:id="rId10"/>
    <sheet name="TECH_HORISONTAL" sheetId="10" state="hidden" r:id="rId11"/>
    <sheet name="REESTR_ORG" sheetId="11" state="hidden" r:id="rId12"/>
    <sheet name="modGetGeoBase" sheetId="12" state="hidden" r:id="rId13"/>
    <sheet name="Проверка" sheetId="13" state="visible" r:id="rId14"/>
    <sheet name="REESTR_MO" sheetId="14" state="hidden" r:id="rId15"/>
    <sheet name="modUIButtons" sheetId="15" state="hidden" r:id="rId16"/>
    <sheet name="modVLDCommonProv" sheetId="16" state="hidden" r:id="rId17"/>
    <sheet name="modVLDIntegrityProv" sheetId="17" state="hidden" r:id="rId18"/>
    <sheet name="modVLDProvGeneralProc" sheetId="18" state="hidden" r:id="rId19"/>
    <sheet name="modVLDOrgUniqueness" sheetId="19" state="hidden" r:id="rId20"/>
    <sheet name="modCommonProcedures" sheetId="20" state="hidden" r:id="rId21"/>
    <sheet name="modListOrg" sheetId="21" state="hidden" r:id="rId22"/>
    <sheet name="modCommandButton" sheetId="22" state="hidden" r:id="rId23"/>
    <sheet name="modfrmRegion" sheetId="23" state="hidden" r:id="rId24"/>
    <sheet name="modfrmReestr" sheetId="24" state="hidden" r:id="rId25"/>
    <sheet name="modUpdTemplMain" sheetId="25" state="hidden" r:id="rId26"/>
    <sheet name="modfrmCheckUpdates" sheetId="26" state="hidden" r:id="rId27"/>
    <sheet name="modfrmDateChoose" sheetId="27" state="hidden" r:id="rId28"/>
    <sheet name="modIHLCommandBar" sheetId="28" state="hidden" r:id="rId29"/>
    <sheet name="modGeneralProcedures" sheetId="29" state="hidden" r:id="rId30"/>
    <sheet name="modfrmReportMode" sheetId="30" state="hidden" r:id="rId31"/>
  </sheets>
  <definedNames>
    <definedName function="false" hidden="true" localSheetId="12" name="_xlnm._FilterDatabase" vbProcedure="false">Проверка!$E$11:$H$11</definedName>
    <definedName function="false" hidden="false" name="ADD_CVSNA_MO_RANGE" vbProcedure="false">TECH_HORISONTAL!$17:$19</definedName>
    <definedName function="false" hidden="false" name="ADD_CVSNA_ORG_RANGE" vbProcedure="false">TECH_HORISONTAL!$22:$22</definedName>
    <definedName function="false" hidden="false" name="ADD_HEAT_MO_RANGE" vbProcedure="false">TECH_HORISONTAL!$4:$6</definedName>
    <definedName function="false" hidden="false" name="ADD_HEAT_ORG_RANGE" vbProcedure="false">TECH_HORISONTAL!$9:$9</definedName>
    <definedName function="false" hidden="false" name="ADD_HVSNA_MO_RANGE" vbProcedure="false">TECH_HORISONTAL!$30:$32</definedName>
    <definedName function="false" hidden="false" name="ADD_HVSNA_ORG_RANGE" vbProcedure="false">TECH_HORISONTAL!$35:$35</definedName>
    <definedName function="false" hidden="false" name="ADD_VOTV_MO_RANGE" vbProcedure="false">TECH_HORISONTAL!$43:$45</definedName>
    <definedName function="false" hidden="false" name="ADD_VOTV_ORG_RANGE" vbProcedure="false">TECH_HORISONTAL!$48:$48</definedName>
    <definedName function="false" hidden="false" name="ALL_FILES" vbProcedure="false">modUIButtons!$B$1</definedName>
    <definedName function="false" hidden="false" name="anscount" vbProcedure="false">1</definedName>
    <definedName function="false" hidden="false" name="CALC_IDENTIFIER" vbProcedure="false">TECHSHEET!$G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PRD" vbProcedure="false">Контакты!$J$11</definedName>
    <definedName function="false" hidden="false" name="CVSNA_ADD_HL_MO_MARKER" vbProcedure="false">ХВС!$G$20</definedName>
    <definedName function="false" hidden="false" name="CVSNA_ADD_HL_ORG_COLUMN" vbProcedure="false">ХВС!$P$19</definedName>
    <definedName function="false" hidden="false" name="CVSNA_DELETE_HL_MO_COLUMN_MARKER" vbProcedure="false">ХВС!$E$19</definedName>
    <definedName function="false" hidden="false" name="CVSNA_DELETE_HL_ORG_COLUMN_MARKER" vbProcedure="false">ХВС!$N$19</definedName>
    <definedName function="false" hidden="false" name="CVSNA_FACT_EXISTS_RANGE" vbProcedure="false">TECH_HORISONTAL!$AB$23:$AH$23</definedName>
    <definedName function="false" hidden="false" name="CVSNA_FACT_INDIVIDUAL_EXISTS_RANGE" vbProcedure="false">TECH_HORISONTAL!$AJ$23:$BW$23</definedName>
    <definedName function="false" hidden="false" name="CVSNA_FACT_INDIVIDUAL_NOT_EXISTS_RANGE" vbProcedure="false">TECH_HORISONTAL!$AJ$24:$BW$24</definedName>
    <definedName function="false" hidden="false" name="CVSNA_FACT_NOT_EXISTS_RANGE" vbProcedure="false">TECH_HORISONTAL!$AB$24:$AH$24</definedName>
    <definedName function="false" hidden="false" name="CVSNA_LIST_MO_AREA" vbProcedure="false">ХВС!$F$19:$J$20</definedName>
    <definedName function="false" hidden="false" name="CVSNA_LIST_ORG_AREA" vbProcedure="false">ХВС!$O$19:$U$20</definedName>
    <definedName function="false" hidden="false" name="CVSNA_LIST_ORG_CALC_AREA" vbProcedure="false">ХВС!$F$19:$DU$20</definedName>
    <definedName function="false" hidden="false" name="CVSNA_LIST_ORG_HORISONTAL_AREA" vbProcedure="false">ХВС!$F$19:$DU$19</definedName>
    <definedName function="false" hidden="false" name="CVSNA_MO_COLUMN" vbProcedure="false">ХВС!$H$19</definedName>
    <definedName function="false" hidden="false" name="CVSNA_MR_COLUMN" vbProcedure="false">ХВС!$G$19</definedName>
    <definedName function="false" hidden="false" name="CVSNA_NUM_MO_COLUMN_MARKER" vbProcedure="false">ХВС!$F$19</definedName>
    <definedName function="false" hidden="false" name="CVSNA_NUM_ORG_COLUMN_MARKER" vbProcedure="false">ХВС!$O$19</definedName>
    <definedName function="false" hidden="false" name="CVSNA_OKTMO_COLUMN" vbProcedure="false">ХВС!$I$19</definedName>
    <definedName function="false" hidden="false" name="CVSNA_PLAN_EXISTS_RANGE" vbProcedure="false">TECH_HORISONTAL!$DM$23:$DN$23</definedName>
    <definedName function="false" hidden="false" name="CVSNA_PLAN_NOT_EXISTS_RANGE" vbProcedure="false">TECH_HORISONTAL!$DM$24:$DN$24</definedName>
    <definedName function="false" hidden="false" name="DNS" vbProcedure="false">TECHSHEET!$V$2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ADD_HL_MO_MARKER" vbProcedure="false">ТС!$G$24</definedName>
    <definedName function="false" hidden="false" name="HEAT_ADD_HL_ORG_COLUMN" vbProcedure="false">ТС!$P$19</definedName>
    <definedName function="false" hidden="false" name="HEAT_DELETE_HL_MO_COLUMN_MARKER" vbProcedure="false">ТС!$E$19</definedName>
    <definedName function="false" hidden="false" name="HEAT_DELETE_HL_ORG_COLUMN_MARKER" vbProcedure="false">ТС!$N$19</definedName>
    <definedName function="false" hidden="false" name="HEAT_FACT_EXISTS_RANGE" vbProcedure="false">TECH_HORISONTAL!$AB$10:$AH$10</definedName>
    <definedName function="false" hidden="false" name="HEAT_FACT_INDIVIDUAL_EXISTS_RANGE" vbProcedure="false">TECH_HORISONTAL!$AJ$10:$BW$10</definedName>
    <definedName function="false" hidden="false" name="HEAT_FACT_INDIVIDUAL_NOT_EXISTS_RANGE" vbProcedure="false">TECH_HORISONTAL!$AJ$11:$BW$11</definedName>
    <definedName function="false" hidden="false" name="HEAT_FACT_NOT_EXISTS_RANGE" vbProcedure="false">TECH_HORISONTAL!$AB$11:$AH$11</definedName>
    <definedName function="false" hidden="false" name="HEAT_LIST_MO_AREA" vbProcedure="false">ТС!$F$19:$J$24</definedName>
    <definedName function="false" hidden="false" name="HEAT_LIST_ORG_AREA" vbProcedure="false">ТС!$O$19:$U$24</definedName>
    <definedName function="false" hidden="false" name="HEAT_LIST_ORG_CALC_AREA" vbProcedure="false">ТС!$F$19:$DU$24</definedName>
    <definedName function="false" hidden="false" name="HEAT_LIST_ORG_HORISONTAL_AREA" vbProcedure="false">ТС!$F$19:$DU$19</definedName>
    <definedName function="false" hidden="false" name="HEAT_MO_COLUMN" vbProcedure="false">ТС!$H$19</definedName>
    <definedName function="false" hidden="false" name="HEAT_MR_COLUMN" vbProcedure="false">ТС!$G$19</definedName>
    <definedName function="false" hidden="false" name="HEAT_NUM_MO_COLUMN_MARKER" vbProcedure="false">ТС!$F$19</definedName>
    <definedName function="false" hidden="false" name="HEAT_NUM_ORG_COLUMN_MARKER" vbProcedure="false">ТС!$O$19</definedName>
    <definedName function="false" hidden="false" name="HEAT_OKTMO_COLUMN" vbProcedure="false">ТС!$I$19</definedName>
    <definedName function="false" hidden="false" name="HEAT_PLAN_EXISTS_RANGE" vbProcedure="false">TECH_HORISONTAL!$DM$10:$DN$10</definedName>
    <definedName function="false" hidden="false" name="HEAT_PLAN_NOT_EXISTS_RANGE" vbProcedure="false">TECH_HORISONTAL!$DM$11:$DN$11</definedName>
    <definedName function="false" hidden="false" name="HVSNA_ADD_HL_MO_MARKER" vbProcedure="false">ГВС!$G$20</definedName>
    <definedName function="false" hidden="false" name="HVSNA_ADD_HL_ORG_COLUMN" vbProcedure="false">ГВС!$P$19</definedName>
    <definedName function="false" hidden="false" name="HVSNA_DELETE_HL_MO_COLUMN_MARKER" vbProcedure="false">ГВС!$E$19</definedName>
    <definedName function="false" hidden="false" name="HVSNA_DELETE_HL_ORG_COLUMN_MARKER" vbProcedure="false">ГВС!$N$19</definedName>
    <definedName function="false" hidden="false" name="HVSNA_FACT_EXISTS_RANGE" vbProcedure="false">TECH_HORISONTAL!$AB$36:$AH$36</definedName>
    <definedName function="false" hidden="false" name="HVSNA_FACT_INDIVIDUAL_EXISTS_RANGE" vbProcedure="false">TECH_HORISONTAL!$AJ$36:$BW$36</definedName>
    <definedName function="false" hidden="false" name="HVSNA_FACT_INDIVIDUAL_NOT_EXISTS_RANGE" vbProcedure="false">TECH_HORISONTAL!$AJ$37:$BW$37</definedName>
    <definedName function="false" hidden="false" name="HVSNA_FACT_NOT_EXISTS_RANGE" vbProcedure="false">TECH_HORISONTAL!$AB$37:$AH$37</definedName>
    <definedName function="false" hidden="false" name="HVSNA_LIST_MO_AREA" vbProcedure="false">ГВС!$F$19:$J$20</definedName>
    <definedName function="false" hidden="false" name="HVSNA_LIST_ORG_AREA" vbProcedure="false">ГВС!$O$19:$U$20</definedName>
    <definedName function="false" hidden="false" name="HVSNA_LIST_ORG_CALC_AREA" vbProcedure="false">ГВС!$F$19:$DU$20</definedName>
    <definedName function="false" hidden="false" name="HVSNA_LIST_ORG_HORISONTAL_AREA" vbProcedure="false">ГВС!$F$19:$DU$19</definedName>
    <definedName function="false" hidden="false" name="HVSNA_MO_COLUMN" vbProcedure="false">ГВС!$H$19</definedName>
    <definedName function="false" hidden="false" name="HVSNA_MR_COLUMN" vbProcedure="false">ГВС!$G$19</definedName>
    <definedName function="false" hidden="false" name="HVSNA_NUM_MO_COLUMN_MARKER" vbProcedure="false">ГВС!$F$19</definedName>
    <definedName function="false" hidden="false" name="HVSNA_NUM_ORG_COLUMN_MARKER" vbProcedure="false">ГВС!$O$19</definedName>
    <definedName function="false" hidden="false" name="HVSNA_OKTMO_COLUMN" vbProcedure="false">ГВС!$I$19</definedName>
    <definedName function="false" hidden="false" name="HVSNA_PLAN_EXISTS_RANGE" vbProcedure="false">TECH_HORISONTAL!$DM$36:$DN$36</definedName>
    <definedName function="false" hidden="false" name="HVSNA_PLAN_NOT_EXISTS_RANGE" vbProcedure="false">TECH_HORISONTAL!$DM$37:$DN$3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IST_MR_MO_OKTMO" vbProcedure="false">REESTR_MO!$A$2:$D$240</definedName>
    <definedName function="false" hidden="false" name="LIST_ORG_HEAT" vbProcedure="false">REESTR_ORG!$BI$2:$BY$501</definedName>
    <definedName function="false" hidden="false" name="LOAD_CONTACTS" vbProcedure="false">Контакты!$G$13:$G$15,Контакты!$G$18:$G$21,Контакты!$G$24:$G$25</definedName>
    <definedName function="false" hidden="false" name="LOGIN" vbProcedure="false">TECHSHEET!$N$1</definedName>
    <definedName function="false" hidden="false" name="MONTH_LIST" vbProcedure="false">TECHSHEET!$R$2:$R$13</definedName>
    <definedName function="false" hidden="false" name="MO_LIST_10" vbProcedure="false">REESTR_MO!$B$77:$B$98</definedName>
    <definedName function="false" hidden="false" name="MO_LIST_11" vbProcedure="false">REESTR_MO!$B$99:$B$113</definedName>
    <definedName function="false" hidden="false" name="MO_LIST_12" vbProcedure="false">REESTR_MO!$B$114:$B$129</definedName>
    <definedName function="false" hidden="false" name="MO_LIST_13" vbProcedure="false">REESTR_MO!$B$130:$B$138</definedName>
    <definedName function="false" hidden="false" name="MO_LIST_14" vbProcedure="false">REESTR_MO!$B$139:$B$145</definedName>
    <definedName function="false" hidden="false" name="MO_LIST_15" vbProcedure="false">REESTR_MO!$B$146:$B$157</definedName>
    <definedName function="false" hidden="false" name="MO_LIST_16" vbProcedure="false">REESTR_MO!$B$158:$B$164</definedName>
    <definedName function="false" hidden="false" name="MO_LIST_17" vbProcedure="false">REESTR_MO!$B$165:$B$183</definedName>
    <definedName function="false" hidden="false" name="MO_LIST_18" vbProcedure="false">REESTR_MO!$B$184:$B$211</definedName>
    <definedName function="false" hidden="false" name="MO_LIST_19" vbProcedure="false">REESTR_MO!$B$212:$B$233</definedName>
    <definedName function="false" hidden="false" name="MO_LIST_2" vbProcedure="false">REESTR_MO!$B$2:$B$12</definedName>
    <definedName function="false" hidden="false" name="MO_LIST_20" vbProcedure="false">REESTR_MO!$B$234:$B$240</definedName>
    <definedName function="false" hidden="false" name="MO_LIST_3" vbProcedure="false">REESTR_MO!$B$13:$B$18</definedName>
    <definedName function="false" hidden="false" name="MO_LIST_4" vbProcedure="false">REESTR_MO!$B$19:$B$28</definedName>
    <definedName function="false" hidden="false" name="MO_LIST_5" vbProcedure="false">REESTR_MO!$B$29:$B$39</definedName>
    <definedName function="false" hidden="false" name="MO_LIST_6" vbProcedure="false">REESTR_MO!$B$40:$B$54</definedName>
    <definedName function="false" hidden="false" name="MO_LIST_7" vbProcedure="false">REESTR_MO!$B$55:$B$74</definedName>
    <definedName function="false" hidden="false" name="MO_LIST_8" vbProcedure="false">REESTR_MO!$B$75</definedName>
    <definedName function="false" hidden="false" name="MO_LIST_9" vbProcedure="false">REESTR_MO!$B$76</definedName>
    <definedName function="false" hidden="false" name="MR_LIST" vbProcedure="false">REESTR_MO!$E$2:$E$20</definedName>
    <definedName function="false" hidden="false" name="OKTMO_VS_TYPE_LIST" vbProcedure="false">REESTR_MO!$C$2:$D$240</definedName>
    <definedName function="false" hidden="false" name="ORG_END_DATE" vbProcedure="false">TECHSHEET!$L$10</definedName>
    <definedName function="false" hidden="false" name="ORG_START_DATE" vbProcedure="false">TECHSHEET!$L$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N$2</definedName>
    <definedName function="false" hidden="false" name="PERIOD" vbProcedure="false">TECHSHEET!$L$6</definedName>
    <definedName function="false" hidden="false" name="PROTECT_MARKER" vbProcedure="false">TECHSHEET!$T$2</definedName>
    <definedName function="false" hidden="false" name="PROT_22" vbProcedure="false">#NAME?,#NAME?,#NAME?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GION_VS_REQUIRED_MO_LIST" vbProcedure="false">modfrmRegion!$A$1:$B$86</definedName>
    <definedName function="false" hidden="false" name="RESOURCE_IDENTIFIER" vbProcedure="false">TECHSHEET!$G$2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N$53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SETUP_METHOD_CODE" vbProcedure="false">TECHSHEET!$G$37</definedName>
    <definedName function="false" hidden="false" name="TEMPLATE_CLAIM" vbProcedure="false">TECHSHEET!$G$34</definedName>
    <definedName function="false" hidden="false" name="TEMPLATE_PERIOD_COUNT" vbProcedure="false">TECHSHEET!$G$40</definedName>
    <definedName function="false" hidden="false" name="TEMPLATE_SPHERE" vbProcedure="false">TECHSHEET!$G$6</definedName>
    <definedName function="false" hidden="false" name="TEMPLATE_SPHERE_CODE" vbProcedure="false">TECHSHEET!$G$43</definedName>
    <definedName function="false" hidden="false" name="TEMPLATE_SPHERE_OKK_SOURCE" vbProcedure="false">TECHSHEET!$G$13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VDET_END_DATE" vbProcedure="false">TECHSHEET!$L$14</definedName>
    <definedName function="false" hidden="false" name="VDET_START_DATE" vbProcedure="false">TECHSHEET!$L$13</definedName>
    <definedName function="false" hidden="false" name="version" vbProcedure="false">Инструкция!$B$3</definedName>
    <definedName function="false" hidden="false" name="VOTV_ADD_HL_MO_MARKER" vbProcedure="false">ВО!$G$20</definedName>
    <definedName function="false" hidden="false" name="VOTV_ADD_HL_ORG_COLUMN" vbProcedure="false">ВО!$P$19</definedName>
    <definedName function="false" hidden="false" name="VOTV_DELETE_HL_MO_COLUMN_MARKER" vbProcedure="false">ВО!$E$19</definedName>
    <definedName function="false" hidden="false" name="VOTV_DELETE_HL_ORG_COLUMN_MARKER" vbProcedure="false">ВО!$N$19</definedName>
    <definedName function="false" hidden="false" name="VOTV_FACT_EXISTS_RANGE" vbProcedure="false">TECH_HORISONTAL!$AB$49:$AH$49</definedName>
    <definedName function="false" hidden="false" name="VOTV_FACT_INDIVIDUAL_EXISTS_RANGE" vbProcedure="false">TECH_HORISONTAL!$AJ$49:$BW$49</definedName>
    <definedName function="false" hidden="false" name="VOTV_FACT_INDIVIDUAL_NOT_EXISTS_RANGE" vbProcedure="false">TECH_HORISONTAL!$AJ$50:$BW$50</definedName>
    <definedName function="false" hidden="false" name="VOTV_FACT_NOT_EXISTS_RANGE" vbProcedure="false">TECH_HORISONTAL!$AB$50:$AH$50</definedName>
    <definedName function="false" hidden="false" name="VOTV_LIST_MO_AREA" vbProcedure="false">ВО!$F$19:$J$20</definedName>
    <definedName function="false" hidden="false" name="VOTV_LIST_ORG_AREA" vbProcedure="false">ВО!$O$19:$U$20</definedName>
    <definedName function="false" hidden="false" name="VOTV_LIST_ORG_CALC_AREA" vbProcedure="false">ВО!$F$19:$DU$20</definedName>
    <definedName function="false" hidden="false" name="VOTV_LIST_ORG_HORISONTAL_AREA" vbProcedure="false">ВО!$F$19:$DU$19</definedName>
    <definedName function="false" hidden="false" name="VOTV_MO_COLUMN" vbProcedure="false">ВО!$H$19</definedName>
    <definedName function="false" hidden="false" name="VOTV_MR_COLUMN" vbProcedure="false">ВО!$G$19</definedName>
    <definedName function="false" hidden="false" name="VOTV_NUM_MO_COLUMN_MARKER" vbProcedure="false">ВО!$F$19</definedName>
    <definedName function="false" hidden="false" name="VOTV_NUM_ORG_COLUMN_MARKER" vbProcedure="false">ВО!$O$19</definedName>
    <definedName function="false" hidden="false" name="VOTV_OKTMO_COLUMN" vbProcedure="false">ВО!$I$19</definedName>
    <definedName function="false" hidden="false" name="VOTV_PLAN_EXISTS_RANGE" vbProcedure="false">TECH_HORISONTAL!$DM$49:$DN$49</definedName>
    <definedName function="false" hidden="false" name="VOTV_PLAN_NOT_EXISTS_RANGE" vbProcedure="false">TECH_HORISONTAL!$DM$50:$DN$50</definedName>
    <definedName function="false" hidden="false" name="XML_AUTHORISATION_TAG_NAMES" vbProcedure="false">TECHSHEET!$N$49</definedName>
    <definedName function="false" hidden="false" name="XML_MR_MO_OKTMO_LIST_TAG_NAMES" vbProcedure="false">TECHSHEET!$N$25:$N$30</definedName>
    <definedName function="false" hidden="false" name="XML_ORG_LIST_TAG_NAMES" vbProcedure="false">TECHSHEET!$N$6:$N$21</definedName>
    <definedName function="false" hidden="false" name="XML_SOURCE_LIST_TAG_NAMES" vbProcedure="false">TECHSHEET!$N$34:$N$45</definedName>
    <definedName function="false" hidden="false" name="YEAR_LIST" vbProcedure="false">TECHSHEET!$Q$2:$Q$13</definedName>
    <definedName function="false" hidden="false" name="YES_NO" vbProcedure="false">TECHSHEET!$G$2:$G$3</definedName>
    <definedName function="false" hidden="false" name="ВО" vbProcedure="false">#NAME?,#NAME?,#NAME?,#NAME?</definedName>
    <definedName function="false" hidden="false" name="увуауа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03</xdr:colOff>
                <xdr:row>10</xdr:row>
                <xdr:rowOff>5</xdr:rowOff>
              </xdr:from>
              <xdr:to>
                <xdr:col>6</xdr:col>
                <xdr:colOff>11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5" uniqueCount="1722">
  <si>
    <t xml:space="preserve"> (требуется обновление)</t>
  </si>
  <si>
    <t xml:space="preserve">Информация, связанная с установленной платой за подключение к системам коммунальной инфраструктуры регулируемых организаци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3/2016  11:12:39 AM</t>
  </si>
  <si>
    <t xml:space="preserve">Проверка доступных обновлений...</t>
  </si>
  <si>
    <t xml:space="preserve">Информация</t>
  </si>
  <si>
    <t xml:space="preserve">6/3/2016  11:12:41 AM</t>
  </si>
  <si>
    <t xml:space="preserve">Нет доступных обновлений для отчёта с кодом JKH.INF.PODKL.LITE.WARM.2016!</t>
  </si>
  <si>
    <t xml:space="preserve">6/7/2016  9:31:48 AM</t>
  </si>
  <si>
    <t xml:space="preserve">6/7/2016  9:31:50 AM</t>
  </si>
  <si>
    <t xml:space="preserve">6/7/2016  3:13:16 PM</t>
  </si>
  <si>
    <t xml:space="preserve">6/7/2016  3:13:18 PM</t>
  </si>
  <si>
    <t xml:space="preserve">6/7/2016  3:32:24 PM</t>
  </si>
  <si>
    <t xml:space="preserve">6/7/2016  3:32:59 PM</t>
  </si>
  <si>
    <t xml:space="preserve">Контактные данные</t>
  </si>
  <si>
    <t xml:space="preserve">Субъект РФ</t>
  </si>
  <si>
    <t xml:space="preserve">Хабаровский край</t>
  </si>
  <si>
    <t xml:space="preserve">I полугодия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Муниципальное унитарное предприятие города Хабаровска "Тепловые сети"</t>
  </si>
  <si>
    <t xml:space="preserve">(код) телефон приёмной</t>
  </si>
  <si>
    <t xml:space="preserve">(4212) 56-21-91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Разумова Александра Германовна</t>
  </si>
  <si>
    <t xml:space="preserve">L2</t>
  </si>
  <si>
    <t xml:space="preserve">Должность</t>
  </si>
  <si>
    <t xml:space="preserve">Начальник ОПР</t>
  </si>
  <si>
    <t xml:space="preserve">L3</t>
  </si>
  <si>
    <t xml:space="preserve">(код) телефон</t>
  </si>
  <si>
    <t xml:space="preserve">(4212) 74-52-44</t>
  </si>
  <si>
    <t xml:space="preserve">L4</t>
  </si>
  <si>
    <t xml:space="preserve">e-mail</t>
  </si>
  <si>
    <t xml:space="preserve">a.razumova@teploseti.net</t>
  </si>
  <si>
    <t xml:space="preserve">Руководитель</t>
  </si>
  <si>
    <t xml:space="preserve">Добровольский Владислав Васильевич</t>
  </si>
  <si>
    <t xml:space="preserve">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MO_DATA_SOURCE</t>
  </si>
  <si>
    <t xml:space="preserve">ИНН</t>
  </si>
  <si>
    <t xml:space="preserve">КПП</t>
  </si>
  <si>
    <t xml:space="preserve">Наименование юридического лица</t>
  </si>
  <si>
    <t xml:space="preserve">Вид деятельности организации</t>
  </si>
  <si>
    <t xml:space="preserve">RST_ORG_ID</t>
  </si>
  <si>
    <t xml:space="preserve">MARKER</t>
  </si>
  <si>
    <r>
      <rPr>
        <sz val="9"/>
        <rFont val="Tahoma"/>
        <family val="2"/>
        <charset val="204"/>
      </rPr>
      <t xml:space="preserve">Плановые данные на 2016 год</t>
    </r>
    <r>
      <rPr>
        <b val="true"/>
        <sz val="9"/>
        <color rgb="FFCC0000"/>
        <rFont val="Tahoma"/>
        <family val="2"/>
        <charset val="204"/>
      </rPr>
      <t xml:space="preserve"> </t>
    </r>
    <r>
      <rPr>
        <b val="true"/>
        <sz val="14"/>
        <color rgb="FFCC0000"/>
        <rFont val="Tahoma"/>
        <family val="2"/>
        <charset val="204"/>
      </rPr>
      <t xml:space="preserve">*</t>
    </r>
  </si>
  <si>
    <t xml:space="preserve">Примечания и комментарии</t>
  </si>
  <si>
    <t xml:space="preserve">Установлена плата за подключение</t>
  </si>
  <si>
    <t xml:space="preserve">Установленная плата за подключение к тепловым сетям в диапазоне 0,1 - 1,5 Гкал*час (тыс.руб./Гкал*ч)</t>
  </si>
  <si>
    <t xml:space="preserve">Индивидуальная плата за подключение к тепловым сетям (тыс.руб./Гкал*ч)</t>
  </si>
  <si>
    <t xml:space="preserve">Реквизиты нормативного акта, которым установлена плата за подключение</t>
  </si>
  <si>
    <t xml:space="preserve">Суммарная фактическая стоимость подключения (тыс.руб.)</t>
  </si>
  <si>
    <t xml:space="preserve">Фактическая средневзвешенная стоимость подключения (тыс.руб./Гкал*ч)</t>
  </si>
  <si>
    <t xml:space="preserve">Фактическая мощность для подключения потребителей (Гкал*ч)</t>
  </si>
  <si>
    <t xml:space="preserve">Фактическая средневзвешенная стоимость подключения по индивидуальной плате (тыс.руб./Гкал*ч)</t>
  </si>
  <si>
    <t xml:space="preserve">Расходы на проведение мероприятий по подключению объектов заявителей (П1)</t>
  </si>
  <si>
    <t xml:space="preserve">Расходы на создание (реконструкцию) тепловых сетей (за исключением создания (реконструкции) тепловых пунктов) от существующих тепловых сетей или источников тепловой энергии до точек подключения объектов заявителей (П2.1)</t>
  </si>
  <si>
    <t xml:space="preserve">Расходы на создание (реконструкцию) тепловых пунктов от существующих тепловых сетей или источников тепловой энергии до точек подключения объектов заявителей (П2.2)</t>
  </si>
  <si>
    <t xml:space="preserve">Налог на прибыль (Н)</t>
  </si>
  <si>
    <t xml:space="preserve">Надземная (наземная) прокладка</t>
  </si>
  <si>
    <t xml:space="preserve">Подземная прокладка</t>
  </si>
  <si>
    <t xml:space="preserve">канальная прокладка</t>
  </si>
  <si>
    <t xml:space="preserve">бесканальная прокладка</t>
  </si>
  <si>
    <t xml:space="preserve">Тип, номер, дата принятия</t>
  </si>
  <si>
    <t xml:space="preserve">URL-ссылка на решение</t>
  </si>
  <si>
    <t xml:space="preserve">Всего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Итого по субъекту</t>
  </si>
  <si>
    <t xml:space="preserve">Количество организаций, в отношении которых утверждена плата за подключение:</t>
  </si>
  <si>
    <t xml:space="preserve">0</t>
  </si>
  <si>
    <t xml:space="preserve">О</t>
  </si>
  <si>
    <t xml:space="preserve">1</t>
  </si>
  <si>
    <t xml:space="preserve">Город Хабаровск</t>
  </si>
  <si>
    <t xml:space="preserve">08701000</t>
  </si>
  <si>
    <t xml:space="preserve">Итого по муниципальному образованию:</t>
  </si>
  <si>
    <t xml:space="preserve">MO</t>
  </si>
  <si>
    <t xml:space="preserve">Изменить</t>
  </si>
  <si>
    <t xml:space="preserve">2702040135</t>
  </si>
  <si>
    <t xml:space="preserve">272201001</t>
  </si>
  <si>
    <t xml:space="preserve">МУП г. Хабаровска "Тепловые сети"</t>
  </si>
  <si>
    <t xml:space="preserve">RST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6355228</t>
  </si>
  <si>
    <t xml:space="preserve">да</t>
  </si>
  <si>
    <t xml:space="preserve">нет</t>
  </si>
  <si>
    <t xml:space="preserve">1.1</t>
  </si>
  <si>
    <t xml:space="preserve">Добавить организацию</t>
  </si>
  <si>
    <t xml:space="preserve"> </t>
  </si>
  <si>
    <t xml:space="preserve">Добавить территорию</t>
  </si>
  <si>
    <t xml:space="preserve">   </t>
  </si>
  <si>
    <t xml:space="preserve">холодного водоснабжения</t>
  </si>
  <si>
    <t xml:space="preserve">водопроводной сети</t>
  </si>
  <si>
    <t xml:space="preserve">ЦХВС</t>
  </si>
  <si>
    <t xml:space="preserve">Средневзвешенная стоимость подключения по индивидуальной плате (тыс.руб./куб.м.*сутки) </t>
  </si>
  <si>
    <t xml:space="preserve">Средневзвешенная стоимость подключения по индивидуальной плате (тыс.руб./км) </t>
  </si>
  <si>
    <t xml:space="preserve">40 мм и менее</t>
  </si>
  <si>
    <t xml:space="preserve">40 - 70  мм</t>
  </si>
  <si>
    <t xml:space="preserve">70 - 100 мм</t>
  </si>
  <si>
    <t xml:space="preserve">100 - 150 мм</t>
  </si>
  <si>
    <t xml:space="preserve">150 - 200 мм </t>
  </si>
  <si>
    <t xml:space="preserve">200 - 250 мм </t>
  </si>
  <si>
    <t xml:space="preserve">от 250 мм и выше</t>
  </si>
  <si>
    <t xml:space="preserve">горячего водоснабжения</t>
  </si>
  <si>
    <t xml:space="preserve">сети горячего водоснабжения</t>
  </si>
  <si>
    <t xml:space="preserve">ЦГВС</t>
  </si>
  <si>
    <t xml:space="preserve">водоотведения</t>
  </si>
  <si>
    <t xml:space="preserve">канализационной сети</t>
  </si>
  <si>
    <t xml:space="preserve">ЦСВО</t>
  </si>
  <si>
    <t xml:space="preserve">Алтайский край</t>
  </si>
  <si>
    <t xml:space="preserve">RU22</t>
  </si>
  <si>
    <t xml:space="preserve">YES_NO</t>
  </si>
  <si>
    <t xml:space="preserve">LOGIN</t>
  </si>
  <si>
    <t xml:space="preserve">YEAR_LIST</t>
  </si>
  <si>
    <t xml:space="preserve">MONTH_LIST</t>
  </si>
  <si>
    <t xml:space="preserve">PROTECT_MARKER</t>
  </si>
  <si>
    <t xml:space="preserve">DNS</t>
  </si>
  <si>
    <t xml:space="preserve">Амурская область</t>
  </si>
  <si>
    <t xml:space="preserve">RU28</t>
  </si>
  <si>
    <t xml:space="preserve">PASSWORD</t>
  </si>
  <si>
    <t xml:space="preserve">Январь</t>
  </si>
  <si>
    <t xml:space="preserve">FEDERAL.2016</t>
  </si>
  <si>
    <t xml:space="preserve">Архангельская область</t>
  </si>
  <si>
    <t xml:space="preserve">RU29</t>
  </si>
  <si>
    <t xml:space="preserve">Февраль</t>
  </si>
  <si>
    <t xml:space="preserve">Астраханская область</t>
  </si>
  <si>
    <t xml:space="preserve">RU30</t>
  </si>
  <si>
    <t xml:space="preserve">Март</t>
  </si>
  <si>
    <t xml:space="preserve">Белгородская область</t>
  </si>
  <si>
    <t xml:space="preserve">RU31</t>
  </si>
  <si>
    <t xml:space="preserve">TEMPLATE_SPHERE</t>
  </si>
  <si>
    <t xml:space="preserve">PERIOD</t>
  </si>
  <si>
    <t xml:space="preserve">XML_ORG_LIST_TAG_NAMES</t>
  </si>
  <si>
    <t xml:space="preserve">Апрель</t>
  </si>
  <si>
    <t xml:space="preserve">Брянская область</t>
  </si>
  <si>
    <t xml:space="preserve">RU32</t>
  </si>
  <si>
    <t xml:space="preserve">REGION_NAME</t>
  </si>
  <si>
    <t xml:space="preserve">Май</t>
  </si>
  <si>
    <t xml:space="preserve">Владимирская область</t>
  </si>
  <si>
    <t xml:space="preserve">RU33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Организация</t>
  </si>
  <si>
    <t xml:space="preserve">OKTMR_NAME</t>
  </si>
  <si>
    <t xml:space="preserve">Июль</t>
  </si>
  <si>
    <t xml:space="preserve">Вологодская область</t>
  </si>
  <si>
    <t xml:space="preserve">RU35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Октябрь</t>
  </si>
  <si>
    <t xml:space="preserve">г. Байконур</t>
  </si>
  <si>
    <t xml:space="preserve">RU00</t>
  </si>
  <si>
    <t xml:space="preserve">TEMPLATE_SPHERE_OKK_SOURCE</t>
  </si>
  <si>
    <t xml:space="preserve">Виды деятельности</t>
  </si>
  <si>
    <t xml:space="preserve">ORG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INN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KPP_NAME</t>
  </si>
  <si>
    <t xml:space="preserve">Еврейская автономная область</t>
  </si>
  <si>
    <t xml:space="preserve">RU79</t>
  </si>
  <si>
    <t xml:space="preserve">VDET_NAME</t>
  </si>
  <si>
    <t xml:space="preserve">Забайкальский край</t>
  </si>
  <si>
    <t xml:space="preserve">RU75</t>
  </si>
  <si>
    <t xml:space="preserve">VDET_NAME_LIST</t>
  </si>
  <si>
    <t xml:space="preserve">Ивановская область</t>
  </si>
  <si>
    <t xml:space="preserve">RU37</t>
  </si>
  <si>
    <t xml:space="preserve">VDET_FULL_NAME_LIST</t>
  </si>
  <si>
    <t xml:space="preserve">Иркутская область</t>
  </si>
  <si>
    <t xml:space="preserve">RU38</t>
  </si>
  <si>
    <t xml:space="preserve">ORG_START_DAT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CALC_IDENTIFIER</t>
  </si>
  <si>
    <t xml:space="preserve">ORG_END_DATE</t>
  </si>
  <si>
    <t xml:space="preserve">Калининградская область</t>
  </si>
  <si>
    <t xml:space="preserve">RU39</t>
  </si>
  <si>
    <t xml:space="preserve">VDET_START_DATE</t>
  </si>
  <si>
    <t xml:space="preserve">Калужская область</t>
  </si>
  <si>
    <t xml:space="preserve">RU40</t>
  </si>
  <si>
    <t xml:space="preserve">VDET_END_DAT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XML_MR_MO_OKTMO_LIST_TAG_NAMES</t>
  </si>
  <si>
    <t xml:space="preserve">Кировская область</t>
  </si>
  <si>
    <t xml:space="preserve">RU43</t>
  </si>
  <si>
    <t xml:space="preserve">NSRF</t>
  </si>
  <si>
    <t xml:space="preserve">Костромская область</t>
  </si>
  <si>
    <t xml:space="preserve">RU44</t>
  </si>
  <si>
    <t xml:space="preserve">RESOURCE_IDENTIFIER</t>
  </si>
  <si>
    <t xml:space="preserve">Краснодарский край</t>
  </si>
  <si>
    <t xml:space="preserve">RU23</t>
  </si>
  <si>
    <t xml:space="preserve">OKTMO_MR_NAME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TYPE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TEMPLATE_CLAIM</t>
  </si>
  <si>
    <t xml:space="preserve">XML_SOURCE_LIST_TAG_NAMES</t>
  </si>
  <si>
    <t xml:space="preserve">Московская область</t>
  </si>
  <si>
    <t xml:space="preserve">RU50</t>
  </si>
  <si>
    <t xml:space="preserve">P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TARIFF_SETUP_METHOD_CODE</t>
  </si>
  <si>
    <t xml:space="preserve">Нижегородская область</t>
  </si>
  <si>
    <t xml:space="preserve">RU52</t>
  </si>
  <si>
    <t xml:space="preserve">NA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TEMPLATE_PERIOD_COUNT</t>
  </si>
  <si>
    <t xml:space="preserve">Омская область</t>
  </si>
  <si>
    <t xml:space="preserve">RU55</t>
  </si>
  <si>
    <t xml:space="preserve">2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TEMPLATE_SPHERE_CODE</t>
  </si>
  <si>
    <t xml:space="preserve">Пензенская область</t>
  </si>
  <si>
    <t xml:space="preserve">RU58</t>
  </si>
  <si>
    <t xml:space="preserve">HEAT</t>
  </si>
  <si>
    <t xml:space="preserve">SOURCE_ID</t>
  </si>
  <si>
    <t xml:space="preserve">Пермский край</t>
  </si>
  <si>
    <t xml:space="preserve">RU59</t>
  </si>
  <si>
    <t xml:space="preserve">SOURCE_NAME</t>
  </si>
  <si>
    <t xml:space="preserve">Приморский край</t>
  </si>
  <si>
    <t xml:space="preserve">RU25</t>
  </si>
  <si>
    <t xml:space="preserve">CVSNA</t>
  </si>
  <si>
    <t xml:space="preserve">SOURCE_ADDRESS</t>
  </si>
  <si>
    <t xml:space="preserve">Псковская область</t>
  </si>
  <si>
    <t xml:space="preserve">RU60</t>
  </si>
  <si>
    <t xml:space="preserve">HVSNA</t>
  </si>
  <si>
    <t xml:space="preserve">Республика Адыгея</t>
  </si>
  <si>
    <t xml:space="preserve">RU01</t>
  </si>
  <si>
    <t xml:space="preserve">VOTV</t>
  </si>
  <si>
    <t xml:space="preserve">Республика Алтай</t>
  </si>
  <si>
    <t xml:space="preserve">RU04</t>
  </si>
  <si>
    <t xml:space="preserve">XML_AUTHORISATION_TAG_NAMES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SAX_PARSER_FEATURE</t>
  </si>
  <si>
    <t xml:space="preserve">Республика Калмыкия</t>
  </si>
  <si>
    <t xml:space="preserve">RU08</t>
  </si>
  <si>
    <t xml:space="preserve">YES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DD_HEAT_MO_RANGE</t>
  </si>
  <si>
    <t xml:space="preserve">ADD_HEAT_ORG_RANGE</t>
  </si>
  <si>
    <t xml:space="preserve">HEAT_FACT_EXISTS_RANGE</t>
  </si>
  <si>
    <t xml:space="preserve">HEAT_FACT_INDIVIDUAL_EXISTS_RANGE</t>
  </si>
  <si>
    <t xml:space="preserve">HEAT_PLAN_EXISTS_RANGE</t>
  </si>
  <si>
    <t xml:space="preserve">HEAT_FACT_NOT_EXISTS_RANGE</t>
  </si>
  <si>
    <t xml:space="preserve">HEAT_FACT_INDIVIDUAL_NOT_EXISTS_RANGE</t>
  </si>
  <si>
    <t xml:space="preserve">HEAT_PLAN_NOT_EXISTS_RANGE</t>
  </si>
  <si>
    <t xml:space="preserve">ADD_CVSNA_MO_RANGE</t>
  </si>
  <si>
    <t xml:space="preserve">ADD_CVSNA_ORG_RANGE</t>
  </si>
  <si>
    <t xml:space="preserve">CVSNA_FACT_EXISTS_RANGE</t>
  </si>
  <si>
    <t xml:space="preserve">CVSNA_FACT_INDIVIDUAL_EXISTS_RANGE</t>
  </si>
  <si>
    <t xml:space="preserve">CVSNA_PLAN_EXISTS_RANGE</t>
  </si>
  <si>
    <t xml:space="preserve">CVSNA_FACT_NOT_EXISTS_RANGE</t>
  </si>
  <si>
    <t xml:space="preserve">CVSNA_FACT_INDIVIDUAL_NOT_EXISTS_RANGE</t>
  </si>
  <si>
    <t xml:space="preserve">CVSNA_PLAN_NOT_EXISTS_RANGE</t>
  </si>
  <si>
    <t xml:space="preserve">ADD_HVSNA_MO_RANGE</t>
  </si>
  <si>
    <t xml:space="preserve">ADD_HVSNA_ORG_RANGE</t>
  </si>
  <si>
    <t xml:space="preserve">HVSNA_FACT_EXISTS_RANGE</t>
  </si>
  <si>
    <t xml:space="preserve">HVSNA_FACT_INDIVIDUAL_EXISTS_RANGE</t>
  </si>
  <si>
    <t xml:space="preserve">HVSNA_PLAN_EXISTS_RANGE</t>
  </si>
  <si>
    <t xml:space="preserve">HVSNA_FACT_NOT_EXISTS_RANGE</t>
  </si>
  <si>
    <t xml:space="preserve">HVSNA_FACT_INDIVIDUAL_NOT_EXISTS_RANGE</t>
  </si>
  <si>
    <t xml:space="preserve">HVSNA_PLAN_NOT_EXISTS_RANGE</t>
  </si>
  <si>
    <t xml:space="preserve">ADD_VOTV_MO_RANGE</t>
  </si>
  <si>
    <t xml:space="preserve">ADD_VOTV_ORG_RANGE</t>
  </si>
  <si>
    <t xml:space="preserve">VOTV_FACT_EXISTS_RANGE</t>
  </si>
  <si>
    <t xml:space="preserve">VOTV_FACT_INDIVIDUAL_EXISTS_RANGE</t>
  </si>
  <si>
    <t xml:space="preserve">VOTV_PLAN_EXISTS_RANGE</t>
  </si>
  <si>
    <t xml:space="preserve">VOTV_FACT_NOT_EXISTS_RANGE</t>
  </si>
  <si>
    <t xml:space="preserve">VOTV_FACT_INDIVIDUAL_NOT_EXISTS_RANGE</t>
  </si>
  <si>
    <t xml:space="preserve">VOTV_PLAN_NOT_EXISTS_RANGE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3-05-2009 00:00:00</t>
  </si>
  <si>
    <t xml:space="preserve">01-11-2015 00:00:00</t>
  </si>
  <si>
    <t xml:space="preserve">30385462</t>
  </si>
  <si>
    <t xml:space="preserve">272445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12-10-2015 00:00:00</t>
  </si>
  <si>
    <t xml:space="preserve">19-05-2016 00:00:00</t>
  </si>
  <si>
    <t xml:space="preserve">Теплоноситель - Производство</t>
  </si>
  <si>
    <t xml:space="preserve">Производство</t>
  </si>
  <si>
    <t xml:space="preserve">/Теплоноситель/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15-09-2008 00:00:00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10-07-2014 00:00:00</t>
  </si>
  <si>
    <t xml:space="preserve">26-11-2015 00:00:00</t>
  </si>
  <si>
    <t xml:space="preserve">Вознесенское</t>
  </si>
  <si>
    <t xml:space="preserve">08603402</t>
  </si>
  <si>
    <t xml:space="preserve">27364608</t>
  </si>
  <si>
    <t xml:space="preserve">ООО "ЖКХ Вознесенское"</t>
  </si>
  <si>
    <t xml:space="preserve">2706009898</t>
  </si>
  <si>
    <t xml:space="preserve">02-11-2011 00:00:00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6810797</t>
  </si>
  <si>
    <t xml:space="preserve">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8-04-2011 00:00:00</t>
  </si>
  <si>
    <t xml:space="preserve">26322968</t>
  </si>
  <si>
    <t xml:space="preserve">АО "ДГК" филиал "Хабаровская генерация"</t>
  </si>
  <si>
    <t xml:space="preserve">272102001</t>
  </si>
  <si>
    <t xml:space="preserve">13-08-2008 00:00:00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9-04-2010 00:00:00</t>
  </si>
  <si>
    <t xml:space="preserve">27570014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12-01-2012 00:00:00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27-11-2015 00:00:00</t>
  </si>
  <si>
    <t xml:space="preserve">Омминское</t>
  </si>
  <si>
    <t xml:space="preserve">08603407</t>
  </si>
  <si>
    <t xml:space="preserve">27947312</t>
  </si>
  <si>
    <t xml:space="preserve">ООО "Оазис"</t>
  </si>
  <si>
    <t xml:space="preserve">2706030709</t>
  </si>
  <si>
    <t xml:space="preserve">09-11-2012 00:00:00</t>
  </si>
  <si>
    <t xml:space="preserve">Падалинское</t>
  </si>
  <si>
    <t xml:space="preserve">08603410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06-12-2013 00:00:00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11-05-2010 00:00:00</t>
  </si>
  <si>
    <t xml:space="preserve">Эльбанское</t>
  </si>
  <si>
    <t xml:space="preserve">08603160</t>
  </si>
  <si>
    <t xml:space="preserve">20-05-2016 00:00:00</t>
  </si>
  <si>
    <t xml:space="preserve">26355242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15-02-2010 00:00:00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03-12-2009 00:00:00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02-12-2009 00:00:00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01-04-2013 00:00:00</t>
  </si>
  <si>
    <t xml:space="preserve">Лермонтовское</t>
  </si>
  <si>
    <t xml:space="preserve">08609408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16-05-2013 00:00:00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2-01-2014 00:00:00</t>
  </si>
  <si>
    <t xml:space="preserve">26451534</t>
  </si>
  <si>
    <t xml:space="preserve">ООО "Теплосервис"</t>
  </si>
  <si>
    <t xml:space="preserve">2709011937</t>
  </si>
  <si>
    <t xml:space="preserve">09-12-2009 00:00:00</t>
  </si>
  <si>
    <t xml:space="preserve">Поселок Ванино</t>
  </si>
  <si>
    <t xml:space="preserve">08612151</t>
  </si>
  <si>
    <t xml:space="preserve">26652454</t>
  </si>
  <si>
    <t xml:space="preserve">ООО "Технический сервис"</t>
  </si>
  <si>
    <t xml:space="preserve">2709011020</t>
  </si>
  <si>
    <t xml:space="preserve">20-01-2011 00:00:0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5-05-2010 00:00:00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08-11-2010 00:00:00</t>
  </si>
  <si>
    <t xml:space="preserve">Уська-Орочское</t>
  </si>
  <si>
    <t xml:space="preserve">08612415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Сбыт :: Производство</t>
  </si>
  <si>
    <t xml:space="preserve">/Теплоноситель/Сбыт :: /Теплоноситель/Производство</t>
  </si>
  <si>
    <t xml:space="preserve">03-06-2014 00:00:00</t>
  </si>
  <si>
    <t xml:space="preserve">01-12-2015 00:00:00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06-11-2014 00:00:00</t>
  </si>
  <si>
    <t xml:space="preserve">27568058</t>
  </si>
  <si>
    <t xml:space="preserve">ООО "Комсервис 2"</t>
  </si>
  <si>
    <t xml:space="preserve">2710015855</t>
  </si>
  <si>
    <t xml:space="preserve">11-01-2012 00:00:00</t>
  </si>
  <si>
    <t xml:space="preserve">28253059</t>
  </si>
  <si>
    <t xml:space="preserve">ООО "Комсервис"</t>
  </si>
  <si>
    <t xml:space="preserve">2710002165</t>
  </si>
  <si>
    <t xml:space="preserve">02-08-2013 00:00:00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0-04-2011 00:00:00</t>
  </si>
  <si>
    <t xml:space="preserve">26355251</t>
  </si>
  <si>
    <t xml:space="preserve">ОАО "Ургалуголь"</t>
  </si>
  <si>
    <t xml:space="preserve">2710001186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9-08-2013 00:00:00</t>
  </si>
  <si>
    <t xml:space="preserve">28799432</t>
  </si>
  <si>
    <t xml:space="preserve">ООО "Комресурс"</t>
  </si>
  <si>
    <t xml:space="preserve">2710007981</t>
  </si>
  <si>
    <t xml:space="preserve">05-09-2014 00:00:00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08-12-2014 00:00:00</t>
  </si>
  <si>
    <t xml:space="preserve">10-04-2015 00:00:00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26604498</t>
  </si>
  <si>
    <t xml:space="preserve">ООО "Феникс"</t>
  </si>
  <si>
    <t xml:space="preserve">2711007889</t>
  </si>
  <si>
    <t xml:space="preserve">271101001</t>
  </si>
  <si>
    <t xml:space="preserve">11-11-2010 00:00:00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30394078</t>
  </si>
  <si>
    <t xml:space="preserve">МУП "Вектор"</t>
  </si>
  <si>
    <t xml:space="preserve">2711002369</t>
  </si>
  <si>
    <t xml:space="preserve">11-09-2015 00:00:00</t>
  </si>
  <si>
    <t xml:space="preserve">01-01-2016 00:00:00</t>
  </si>
  <si>
    <t xml:space="preserve">29-01-2016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01-02-2016 00:00:0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15-11-2012 00:00:00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Передача+Сбыт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19-12-2005 00:00:00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Передача</t>
  </si>
  <si>
    <t xml:space="preserve">/Тепловая энергия/Передача</t>
  </si>
  <si>
    <t xml:space="preserve">24-11-2009 00:00:00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Сбыт :: Передача</t>
  </si>
  <si>
    <t xml:space="preserve">/Тепловая энергия/Сбыт :: /Тепловая энергия/Передача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07-12-2009 00:00:00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01-01-2013 00:00:00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051081</t>
  </si>
  <si>
    <t xml:space="preserve">АО "ДГК"</t>
  </si>
  <si>
    <t xml:space="preserve">997450001</t>
  </si>
  <si>
    <t xml:space="preserve">30-08-2011 00:00:00</t>
  </si>
  <si>
    <t xml:space="preserve">26809557</t>
  </si>
  <si>
    <t xml:space="preserve">АО "ДГК" СП Хабаровская ТЭЦ-1</t>
  </si>
  <si>
    <t xml:space="preserve">272332001</t>
  </si>
  <si>
    <t xml:space="preserve">15-04-2011 00:00:00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28441406</t>
  </si>
  <si>
    <t xml:space="preserve">АО "ХЭС"</t>
  </si>
  <si>
    <t xml:space="preserve">2721202328</t>
  </si>
  <si>
    <t xml:space="preserve">24-06-2013 00:00:00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04-12-2010 00:00:00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8445259</t>
  </si>
  <si>
    <t xml:space="preserve">ОАО "РАО ЭС Востока"</t>
  </si>
  <si>
    <t xml:space="preserve">2801133630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01-07-2008 00:00:00</t>
  </si>
  <si>
    <t xml:space="preserve">26448699</t>
  </si>
  <si>
    <t xml:space="preserve">ОАО "Хабаровский АЭРОПОРТ"</t>
  </si>
  <si>
    <t xml:space="preserve">2724083654</t>
  </si>
  <si>
    <t xml:space="preserve">272401001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27566280</t>
  </si>
  <si>
    <t xml:space="preserve">ООО "Негосударственный фонд имущества"</t>
  </si>
  <si>
    <t xml:space="preserve">2721096493</t>
  </si>
  <si>
    <t xml:space="preserve">18-09-2002 00:00:00</t>
  </si>
  <si>
    <t xml:space="preserve">28441254</t>
  </si>
  <si>
    <t xml:space="preserve">ООО "Транснефть - Дальний Восток"</t>
  </si>
  <si>
    <t xml:space="preserve">2724132118</t>
  </si>
  <si>
    <t xml:space="preserve">05-12-2013 00:00:0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6448691</t>
  </si>
  <si>
    <t xml:space="preserve">ООО "Тепловик+"</t>
  </si>
  <si>
    <t xml:space="preserve">2712008878</t>
  </si>
  <si>
    <t xml:space="preserve">271201001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Верхнетамбовское</t>
  </si>
  <si>
    <t xml:space="preserve">08620410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01-01-2015 00:00:00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15-01-2015 00:00:00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24-08-2011 00:00:00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70501001</t>
  </si>
  <si>
    <t xml:space="preserve">23-06-2015 00:00:00</t>
  </si>
  <si>
    <t xml:space="preserve">01-08-2015 00:00:00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16-11-2010 00:00:00</t>
  </si>
  <si>
    <t xml:space="preserve">27679767</t>
  </si>
  <si>
    <t xml:space="preserve">ООО "ЭКО-Фаэтон"</t>
  </si>
  <si>
    <t xml:space="preserve">2705093199</t>
  </si>
  <si>
    <t xml:space="preserve">23-04-2012 00:00:00</t>
  </si>
  <si>
    <t xml:space="preserve">Коасносельское</t>
  </si>
  <si>
    <t xml:space="preserve">08631413</t>
  </si>
  <si>
    <t xml:space="preserve">11-02-2016 00:00:00</t>
  </si>
  <si>
    <t xml:space="preserve">Константиновское</t>
  </si>
  <si>
    <t xml:space="preserve">08631431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08-11-2012 00:00:00</t>
  </si>
  <si>
    <t xml:space="preserve">Озерпахское</t>
  </si>
  <si>
    <t xml:space="preserve">08631425</t>
  </si>
  <si>
    <t xml:space="preserve">28819672</t>
  </si>
  <si>
    <t xml:space="preserve">ООО "Платина"</t>
  </si>
  <si>
    <t xml:space="preserve">2705094883</t>
  </si>
  <si>
    <t xml:space="preserve">16-05-2014 00:00:00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364662</t>
  </si>
  <si>
    <t xml:space="preserve">2705093992</t>
  </si>
  <si>
    <t xml:space="preserve">17-06-2011 00:00:00</t>
  </si>
  <si>
    <t xml:space="preserve">Поселок Многовершинный</t>
  </si>
  <si>
    <t xml:space="preserve">08631158</t>
  </si>
  <si>
    <t xml:space="preserve">26620299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7573125</t>
  </si>
  <si>
    <t xml:space="preserve">ООО "Синергия"</t>
  </si>
  <si>
    <t xml:space="preserve">2715005515</t>
  </si>
  <si>
    <t xml:space="preserve">271501001</t>
  </si>
  <si>
    <t xml:space="preserve">13-01-2012 00:00:00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9-08-2007 00:00:00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30-03-2012 00:00:00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28042947</t>
  </si>
  <si>
    <t xml:space="preserve">ООО "Тепло-1"</t>
  </si>
  <si>
    <t xml:space="preserve">2704020159</t>
  </si>
  <si>
    <t xml:space="preserve">270401001</t>
  </si>
  <si>
    <t xml:space="preserve">16-01-2013 00:00:00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02-12-2014 00:00:00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9-09-2014 00:00:00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7718564</t>
  </si>
  <si>
    <t xml:space="preserve">ООО "Сетевик"</t>
  </si>
  <si>
    <t xml:space="preserve">2704020977</t>
  </si>
  <si>
    <t xml:space="preserve">23-05-2012 00:00:00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30365266</t>
  </si>
  <si>
    <t xml:space="preserve">2717005951</t>
  </si>
  <si>
    <t xml:space="preserve">24-11-2015 00:00:00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Производство :: Передача</t>
  </si>
  <si>
    <t xml:space="preserve">/Теплоноситель/Производство :: /Теплоноситель/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село Чумикан</t>
  </si>
  <si>
    <t xml:space="preserve">08646411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271801001</t>
  </si>
  <si>
    <t xml:space="preserve">29-11-2010 00:00:0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19-07-2013 00:00:00</t>
  </si>
  <si>
    <t xml:space="preserve">Де-Кастринское</t>
  </si>
  <si>
    <t xml:space="preserve">08650413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71901001</t>
  </si>
  <si>
    <t xml:space="preserve">23-11-2010 00:00:00</t>
  </si>
  <si>
    <t xml:space="preserve">26788452</t>
  </si>
  <si>
    <t xml:space="preserve">ОАО "Де-Кастринская ТЭЦ"</t>
  </si>
  <si>
    <t xml:space="preserve">2719009060</t>
  </si>
  <si>
    <t xml:space="preserve">09-03-2011 00:00:00</t>
  </si>
  <si>
    <t xml:space="preserve">Дудинское</t>
  </si>
  <si>
    <t xml:space="preserve">08650416</t>
  </si>
  <si>
    <t xml:space="preserve">30395920</t>
  </si>
  <si>
    <t xml:space="preserve">ООО "Дудинский коммунальщик"</t>
  </si>
  <si>
    <t xml:space="preserve">2719002674</t>
  </si>
  <si>
    <t xml:space="preserve">13-04-2015 00:00:00</t>
  </si>
  <si>
    <t xml:space="preserve">02-02-2016 00:00:00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03-03-2015 00:00:00</t>
  </si>
  <si>
    <t xml:space="preserve">08-10-2015 00:00:00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9994</t>
  </si>
  <si>
    <t xml:space="preserve">ООО "Богородская ТЭЦ"</t>
  </si>
  <si>
    <t xml:space="preserve">2719009020</t>
  </si>
  <si>
    <t xml:space="preserve">08-12-2009 00:00:00</t>
  </si>
  <si>
    <t xml:space="preserve">28443566</t>
  </si>
  <si>
    <t xml:space="preserve">ООО "Богородский ЖКЦ"</t>
  </si>
  <si>
    <t xml:space="preserve">2719002106</t>
  </si>
  <si>
    <t xml:space="preserve">12-12-2013 00:00:00</t>
  </si>
  <si>
    <t xml:space="preserve">Село Булава</t>
  </si>
  <si>
    <t xml:space="preserve">08650407</t>
  </si>
  <si>
    <t xml:space="preserve">26620424</t>
  </si>
  <si>
    <t xml:space="preserve">МУП СП "Село Булава" Булавинское ТЭП"</t>
  </si>
  <si>
    <t xml:space="preserve">2719000268</t>
  </si>
  <si>
    <t xml:space="preserve">16-02-2010 00:00:00</t>
  </si>
  <si>
    <t xml:space="preserve">30477716</t>
  </si>
  <si>
    <t xml:space="preserve">ООО "Булава Премиум"</t>
  </si>
  <si>
    <t xml:space="preserve">2719002804</t>
  </si>
  <si>
    <t xml:space="preserve">24-06-2015 00:00:00</t>
  </si>
  <si>
    <t xml:space="preserve">25-04-2016 00:00:00</t>
  </si>
  <si>
    <t xml:space="preserve">Солонцовское</t>
  </si>
  <si>
    <t xml:space="preserve">08650437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01-06-2015 00:00:00</t>
  </si>
  <si>
    <t xml:space="preserve">04-02-2016 00:00:00</t>
  </si>
  <si>
    <t xml:space="preserve">Сусанинское</t>
  </si>
  <si>
    <t xml:space="preserve">08650443</t>
  </si>
  <si>
    <t xml:space="preserve">30347409</t>
  </si>
  <si>
    <t xml:space="preserve">МООО "Сусанинский теплоэнергосервис"</t>
  </si>
  <si>
    <t xml:space="preserve">2719002586</t>
  </si>
  <si>
    <t xml:space="preserve">31-03-2015 00:00:00</t>
  </si>
  <si>
    <t xml:space="preserve">02-12-2015 00:00:00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01-04-2015 00:00:00</t>
  </si>
  <si>
    <t xml:space="preserve">26761708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02-02-2011 00:00:00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15-03-2013 00:00:00</t>
  </si>
  <si>
    <t xml:space="preserve">Тырское</t>
  </si>
  <si>
    <t xml:space="preserve">08650452</t>
  </si>
  <si>
    <t xml:space="preserve">26761744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6355285</t>
  </si>
  <si>
    <t xml:space="preserve">ОАО "Санаторий Уссури"</t>
  </si>
  <si>
    <t xml:space="preserve">2720001629</t>
  </si>
  <si>
    <t xml:space="preserve">272001001</t>
  </si>
  <si>
    <t xml:space="preserve">28952349</t>
  </si>
  <si>
    <t xml:space="preserve">ООО "МО"Водоканал"</t>
  </si>
  <si>
    <t xml:space="preserve">2720051436</t>
  </si>
  <si>
    <t xml:space="preserve">01-10-2014 00:00:00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02-01-2014 00:00:00</t>
  </si>
  <si>
    <t xml:space="preserve">26607483</t>
  </si>
  <si>
    <t xml:space="preserve">ООО "Уссури Транс"</t>
  </si>
  <si>
    <t xml:space="preserve">2720035988</t>
  </si>
  <si>
    <t xml:space="preserve">12-11-2010 00:00:00</t>
  </si>
  <si>
    <t xml:space="preserve">Восточное</t>
  </si>
  <si>
    <t xml:space="preserve">08655476</t>
  </si>
  <si>
    <t xml:space="preserve">28983374</t>
  </si>
  <si>
    <t xml:space="preserve">МУП "Новатор"</t>
  </si>
  <si>
    <t xml:space="preserve">2720052609</t>
  </si>
  <si>
    <t xml:space="preserve">20-05-2015 00:00:00</t>
  </si>
  <si>
    <t xml:space="preserve">30-07-2015 00:00:00</t>
  </si>
  <si>
    <t xml:space="preserve">28874792</t>
  </si>
  <si>
    <t xml:space="preserve">2720050390</t>
  </si>
  <si>
    <t xml:space="preserve">28-03-2014 00:00:00</t>
  </si>
  <si>
    <t xml:space="preserve">23-01-2015 00:00:00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27768784</t>
  </si>
  <si>
    <t xml:space="preserve">ООО "КуканСбыт"</t>
  </si>
  <si>
    <t xml:space="preserve">2720045714</t>
  </si>
  <si>
    <t xml:space="preserve">07-10-2011 00:00:00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02-11-2015 00:00:00</t>
  </si>
  <si>
    <t xml:space="preserve">30363773</t>
  </si>
  <si>
    <t xml:space="preserve">ООО "ПЭМ 27"</t>
  </si>
  <si>
    <t xml:space="preserve">2723140420</t>
  </si>
  <si>
    <t xml:space="preserve">06-07-2011 00:00:0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8983359</t>
  </si>
  <si>
    <t xml:space="preserve">МУП "Осиновореченское"</t>
  </si>
  <si>
    <t xml:space="preserve">2720052623</t>
  </si>
  <si>
    <t xml:space="preserve">18-10-2015 00:00:00</t>
  </si>
  <si>
    <t xml:space="preserve">27335574</t>
  </si>
  <si>
    <t xml:space="preserve">ООО "Энерго-Сервис"</t>
  </si>
  <si>
    <t xml:space="preserve">2720044020</t>
  </si>
  <si>
    <t xml:space="preserve">18-03-2011 00:00:00</t>
  </si>
  <si>
    <t xml:space="preserve">Поселок Корфовский</t>
  </si>
  <si>
    <t xml:space="preserve">08655155</t>
  </si>
  <si>
    <t xml:space="preserve">30365334</t>
  </si>
  <si>
    <t xml:space="preserve">МУП "Корфовское"</t>
  </si>
  <si>
    <t xml:space="preserve">2720052616</t>
  </si>
  <si>
    <t xml:space="preserve">05-12-2015 00:00:00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26451316</t>
  </si>
  <si>
    <t xml:space="preserve">ООО "Истстрой-сервис"</t>
  </si>
  <si>
    <t xml:space="preserve">2720036501</t>
  </si>
  <si>
    <t xml:space="preserve">28048502</t>
  </si>
  <si>
    <t xml:space="preserve">войсковая часть № 6767</t>
  </si>
  <si>
    <t xml:space="preserve">2720022996</t>
  </si>
  <si>
    <t xml:space="preserve">18-01-2013 00:00:00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13-01-2011 00:00:00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09-02-2007 00:00:00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441633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28271504</t>
  </si>
  <si>
    <t xml:space="preserve">ООО "Теплоэнергетик р.п. Переяславка"</t>
  </si>
  <si>
    <t xml:space="preserve">2713017748</t>
  </si>
  <si>
    <t xml:space="preserve">26-09-2013 00:00:00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17-02-2015 00:00:00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01-02-2011 00:00:00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12-05-2014 00:00:00</t>
  </si>
  <si>
    <t xml:space="preserve">Могилевское</t>
  </si>
  <si>
    <t xml:space="preserve">08624431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2-10-2014 00:00:00</t>
  </si>
  <si>
    <t xml:space="preserve">28818769</t>
  </si>
  <si>
    <t xml:space="preserve">ООО "Фаворит"</t>
  </si>
  <si>
    <t xml:space="preserve">2713018220</t>
  </si>
  <si>
    <t xml:space="preserve">21-08-2014 00:00:00</t>
  </si>
  <si>
    <t xml:space="preserve">Поселок Хор</t>
  </si>
  <si>
    <t xml:space="preserve">08624157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05-05-2015 00:00:00</t>
  </si>
  <si>
    <t xml:space="preserve">21-01-2016 00:00:00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Среднехорское</t>
  </si>
  <si>
    <t xml:space="preserve">08624449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Сукпайское</t>
  </si>
  <si>
    <t xml:space="preserve">08624450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04-02-2015 00:00:00</t>
  </si>
  <si>
    <t xml:space="preserve">Черняевское</t>
  </si>
  <si>
    <t xml:space="preserve">08624452</t>
  </si>
  <si>
    <t xml:space="preserve">села Гвасюги</t>
  </si>
  <si>
    <t xml:space="preserve">08624407</t>
  </si>
  <si>
    <t xml:space="preserve">27655450</t>
  </si>
  <si>
    <t xml:space="preserve">ООО "Гвасюги-ДВ"</t>
  </si>
  <si>
    <t xml:space="preserve">2720044340</t>
  </si>
  <si>
    <t xml:space="preserve">15-03-2012 00:00:00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8261385</t>
  </si>
  <si>
    <t xml:space="preserve">МООО "Энергокомплект"</t>
  </si>
  <si>
    <t xml:space="preserve">2717018439</t>
  </si>
  <si>
    <t xml:space="preserve">23-08-2013 00:00:00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MO_LIST_4</t>
  </si>
  <si>
    <t xml:space="preserve">городское поселение, в состав которого входит город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межселенная территория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ойцовское</t>
  </si>
  <si>
    <t xml:space="preserve">08609402</t>
  </si>
  <si>
    <t xml:space="preserve">MO_LIST_20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городской округ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Киселевское</t>
  </si>
  <si>
    <t xml:space="preserve">08650422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Барнаул</t>
  </si>
  <si>
    <t xml:space="preserve">Благовещенск</t>
  </si>
  <si>
    <t xml:space="preserve">Архангельск </t>
  </si>
  <si>
    <t xml:space="preserve">Астрахань</t>
  </si>
  <si>
    <t xml:space="preserve">Белгород</t>
  </si>
  <si>
    <t xml:space="preserve">Брянск</t>
  </si>
  <si>
    <t xml:space="preserve">Владимир</t>
  </si>
  <si>
    <t xml:space="preserve">Волгоград, Волжский</t>
  </si>
  <si>
    <t xml:space="preserve">Вологда</t>
  </si>
  <si>
    <t xml:space="preserve">Воронеж</t>
  </si>
  <si>
    <t xml:space="preserve">-</t>
  </si>
  <si>
    <t xml:space="preserve">Санкт-Петербург</t>
  </si>
  <si>
    <t xml:space="preserve">Чита</t>
  </si>
  <si>
    <t xml:space="preserve">Иваново</t>
  </si>
  <si>
    <t xml:space="preserve">Иркутск, Братск</t>
  </si>
  <si>
    <t xml:space="preserve">Калининград</t>
  </si>
  <si>
    <t xml:space="preserve">Калуга</t>
  </si>
  <si>
    <t xml:space="preserve">Кемерово, Новокузнецк</t>
  </si>
  <si>
    <t xml:space="preserve">Киров</t>
  </si>
  <si>
    <t xml:space="preserve">Кострома</t>
  </si>
  <si>
    <t xml:space="preserve">Краснодар, Сочи, Новороссийск, Армавир</t>
  </si>
  <si>
    <t xml:space="preserve">Красноярск</t>
  </si>
  <si>
    <t xml:space="preserve">Курган</t>
  </si>
  <si>
    <t xml:space="preserve">Курск</t>
  </si>
  <si>
    <t xml:space="preserve">Липецк</t>
  </si>
  <si>
    <t xml:space="preserve">Подольск, Одинцово</t>
  </si>
  <si>
    <t xml:space="preserve">Мурманск</t>
  </si>
  <si>
    <t xml:space="preserve">Нижний Новгород, Дзержинск</t>
  </si>
  <si>
    <t xml:space="preserve">Великий Новгород</t>
  </si>
  <si>
    <t xml:space="preserve">Новосибирск</t>
  </si>
  <si>
    <t xml:space="preserve">Омск</t>
  </si>
  <si>
    <t xml:space="preserve">Оренбург</t>
  </si>
  <si>
    <t xml:space="preserve">Орёл</t>
  </si>
  <si>
    <t xml:space="preserve">Пенза</t>
  </si>
  <si>
    <t xml:space="preserve">Пермь</t>
  </si>
  <si>
    <t xml:space="preserve">Владивосток</t>
  </si>
  <si>
    <t xml:space="preserve">Псков</t>
  </si>
  <si>
    <t xml:space="preserve">Уфа, Стерлитамак</t>
  </si>
  <si>
    <t xml:space="preserve">Улан - Удэ</t>
  </si>
  <si>
    <t xml:space="preserve">Махачкала </t>
  </si>
  <si>
    <t xml:space="preserve">Петрозаводск</t>
  </si>
  <si>
    <t xml:space="preserve">Йошкар-Ола</t>
  </si>
  <si>
    <t xml:space="preserve">Саранск</t>
  </si>
  <si>
    <t xml:space="preserve">Казань, Набережные Челны</t>
  </si>
  <si>
    <t xml:space="preserve">Ростов-на-Дону</t>
  </si>
  <si>
    <t xml:space="preserve">Рязань</t>
  </si>
  <si>
    <t xml:space="preserve">Самара, Тольятти</t>
  </si>
  <si>
    <t xml:space="preserve">Саратов</t>
  </si>
  <si>
    <t xml:space="preserve">Екатеринбург, Нижний Тагил</t>
  </si>
  <si>
    <t xml:space="preserve">Смоленск</t>
  </si>
  <si>
    <t xml:space="preserve">Ставрополь</t>
  </si>
  <si>
    <t xml:space="preserve">Тамбов</t>
  </si>
  <si>
    <t xml:space="preserve">Тверь</t>
  </si>
  <si>
    <t xml:space="preserve">Томск</t>
  </si>
  <si>
    <t xml:space="preserve">Тула</t>
  </si>
  <si>
    <t xml:space="preserve">Тюмень</t>
  </si>
  <si>
    <t xml:space="preserve">Ижевск </t>
  </si>
  <si>
    <t xml:space="preserve">Ульяновск</t>
  </si>
  <si>
    <t xml:space="preserve">Хабаровск, Комсомольск-на-Амуре</t>
  </si>
  <si>
    <t xml:space="preserve">Челябинск, Магнитогорск</t>
  </si>
  <si>
    <t xml:space="preserve">Чебоксары</t>
  </si>
  <si>
    <t xml:space="preserve">Ярославль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4"/>
      <color rgb="FFCC000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b val="true"/>
      <sz val="8"/>
      <color rgb="FFBCBCBC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44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Гиперссылка 2 3" xfId="44"/>
    <cellStyle name="Обычный_PRIL1.ELECTR 2" xfId="45"/>
    <cellStyle name="Обычный_VO_2_2" xfId="46"/>
    <cellStyle name="Обычный_ЖКУ_проект3" xfId="47"/>
    <cellStyle name="Обычный_ЖКУ_проект3 2" xfId="48"/>
    <cellStyle name="Обычный_Мониторинг ФОТ" xfId="49"/>
    <cellStyle name="Обычный_Мониторинг инвестиций" xfId="50"/>
    <cellStyle name="Обычный_Мониторирг по ВО на 2008 год jd 2" xfId="51"/>
    <cellStyle name="Обычный_Плата за подключение к системам КИ 12(1).03.08 вар 2" xfId="5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AFA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13820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16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916920</xdr:rowOff>
    </xdr:from>
    <xdr:to>
      <xdr:col>2</xdr:col>
      <xdr:colOff>1456920</xdr:colOff>
      <xdr:row>74</xdr:row>
      <xdr:rowOff>1382040</xdr:rowOff>
    </xdr:to>
    <xdr:sp>
      <xdr:nvSpPr>
        <xdr:cNvPr id="1" name="InstrBlock_7"/>
        <xdr:cNvSpPr/>
      </xdr:nvSpPr>
      <xdr:spPr>
        <a:xfrm>
          <a:off x="213840" y="38390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445320</xdr:rowOff>
    </xdr:from>
    <xdr:to>
      <xdr:col>2</xdr:col>
      <xdr:colOff>1456920</xdr:colOff>
      <xdr:row>74</xdr:row>
      <xdr:rowOff>916920</xdr:rowOff>
    </xdr:to>
    <xdr:sp>
      <xdr:nvSpPr>
        <xdr:cNvPr id="2" name="InstrBlock_6"/>
        <xdr:cNvSpPr/>
      </xdr:nvSpPr>
      <xdr:spPr>
        <a:xfrm>
          <a:off x="213840" y="3367440"/>
          <a:ext cx="2026080" cy="4716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181080</xdr:rowOff>
    </xdr:from>
    <xdr:to>
      <xdr:col>2</xdr:col>
      <xdr:colOff>1456920</xdr:colOff>
      <xdr:row>74</xdr:row>
      <xdr:rowOff>445320</xdr:rowOff>
    </xdr:to>
    <xdr:sp>
      <xdr:nvSpPr>
        <xdr:cNvPr id="3" name="InstrBlock_5"/>
        <xdr:cNvSpPr/>
      </xdr:nvSpPr>
      <xdr:spPr>
        <a:xfrm>
          <a:off x="213840" y="2912760"/>
          <a:ext cx="2026080" cy="454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199080</xdr:rowOff>
    </xdr:from>
    <xdr:to>
      <xdr:col>2</xdr:col>
      <xdr:colOff>1456920</xdr:colOff>
      <xdr:row>73</xdr:row>
      <xdr:rowOff>181080</xdr:rowOff>
    </xdr:to>
    <xdr:sp>
      <xdr:nvSpPr>
        <xdr:cNvPr id="4" name="InstrBlock_4"/>
        <xdr:cNvSpPr/>
      </xdr:nvSpPr>
      <xdr:spPr>
        <a:xfrm>
          <a:off x="213840" y="24451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76320</xdr:rowOff>
    </xdr:from>
    <xdr:to>
      <xdr:col>2</xdr:col>
      <xdr:colOff>1456920</xdr:colOff>
      <xdr:row>72</xdr:row>
      <xdr:rowOff>199080</xdr:rowOff>
    </xdr:to>
    <xdr:sp>
      <xdr:nvSpPr>
        <xdr:cNvPr id="5" name="InstrBlock_3"/>
        <xdr:cNvSpPr/>
      </xdr:nvSpPr>
      <xdr:spPr>
        <a:xfrm>
          <a:off x="213840" y="19792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</xdr:row>
      <xdr:rowOff>324360</xdr:rowOff>
    </xdr:from>
    <xdr:to>
      <xdr:col>2</xdr:col>
      <xdr:colOff>1456920</xdr:colOff>
      <xdr:row>71</xdr:row>
      <xdr:rowOff>76320</xdr:rowOff>
    </xdr:to>
    <xdr:sp>
      <xdr:nvSpPr>
        <xdr:cNvPr id="6" name="InstrBlock_2"/>
        <xdr:cNvSpPr/>
      </xdr:nvSpPr>
      <xdr:spPr>
        <a:xfrm>
          <a:off x="213840" y="15224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95400</xdr:rowOff>
    </xdr:from>
    <xdr:to>
      <xdr:col>24</xdr:col>
      <xdr:colOff>168120</xdr:colOff>
      <xdr:row>69</xdr:row>
      <xdr:rowOff>32436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69920" y="1293480"/>
          <a:ext cx="205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3880</xdr:colOff>
      <xdr:row>69</xdr:row>
      <xdr:rowOff>95400</xdr:rowOff>
    </xdr:from>
    <xdr:to>
      <xdr:col>20</xdr:col>
      <xdr:colOff>9720</xdr:colOff>
      <xdr:row>69</xdr:row>
      <xdr:rowOff>31392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46200" y="12934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720</xdr:colOff>
      <xdr:row>69</xdr:row>
      <xdr:rowOff>66600</xdr:rowOff>
    </xdr:from>
    <xdr:to>
      <xdr:col>20</xdr:col>
      <xdr:colOff>270720</xdr:colOff>
      <xdr:row>69</xdr:row>
      <xdr:rowOff>3232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70120" y="126468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9720</xdr:colOff>
      <xdr:row>69</xdr:row>
      <xdr:rowOff>66600</xdr:rowOff>
    </xdr:from>
    <xdr:to>
      <xdr:col>23</xdr:col>
      <xdr:colOff>242640</xdr:colOff>
      <xdr:row>69</xdr:row>
      <xdr:rowOff>32436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08920" y="1264680"/>
          <a:ext cx="25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69</xdr:row>
      <xdr:rowOff>324360</xdr:rowOff>
    </xdr:to>
    <xdr:sp>
      <xdr:nvSpPr>
        <xdr:cNvPr id="11" name="InstrBlock_1"/>
        <xdr:cNvSpPr/>
      </xdr:nvSpPr>
      <xdr:spPr>
        <a:xfrm>
          <a:off x="213840" y="1047960"/>
          <a:ext cx="2026080" cy="474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69</xdr:row>
      <xdr:rowOff>313920</xdr:rowOff>
    </xdr:to>
    <xdr:pic>
      <xdr:nvPicPr>
        <xdr:cNvPr id="12" name="InstrImg_1" descr="icon1"/>
        <xdr:cNvPicPr/>
      </xdr:nvPicPr>
      <xdr:blipFill>
        <a:blip r:embed="rId5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0</xdr:row>
      <xdr:rowOff>28800</xdr:rowOff>
    </xdr:from>
    <xdr:to>
      <xdr:col>1</xdr:col>
      <xdr:colOff>439200</xdr:colOff>
      <xdr:row>71</xdr:row>
      <xdr:rowOff>76320</xdr:rowOff>
    </xdr:to>
    <xdr:pic>
      <xdr:nvPicPr>
        <xdr:cNvPr id="13" name="InstrImg_2" descr="icon2"/>
        <xdr:cNvPicPr/>
      </xdr:nvPicPr>
      <xdr:blipFill>
        <a:blip r:embed="rId6"/>
        <a:stretch/>
      </xdr:blipFill>
      <xdr:spPr>
        <a:xfrm>
          <a:off x="241920" y="156060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1</xdr:row>
      <xdr:rowOff>114120</xdr:rowOff>
    </xdr:from>
    <xdr:to>
      <xdr:col>1</xdr:col>
      <xdr:colOff>401760</xdr:colOff>
      <xdr:row>72</xdr:row>
      <xdr:rowOff>189720</xdr:rowOff>
    </xdr:to>
    <xdr:pic>
      <xdr:nvPicPr>
        <xdr:cNvPr id="14" name="InstrImg_3" descr="icon3"/>
        <xdr:cNvPicPr/>
      </xdr:nvPicPr>
      <xdr:blipFill>
        <a:blip r:embed="rId7"/>
        <a:stretch/>
      </xdr:blipFill>
      <xdr:spPr>
        <a:xfrm>
          <a:off x="241920" y="201708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2</xdr:row>
      <xdr:rowOff>237240</xdr:rowOff>
    </xdr:from>
    <xdr:to>
      <xdr:col>1</xdr:col>
      <xdr:colOff>401760</xdr:colOff>
      <xdr:row>73</xdr:row>
      <xdr:rowOff>171360</xdr:rowOff>
    </xdr:to>
    <xdr:pic>
      <xdr:nvPicPr>
        <xdr:cNvPr id="15" name="InstrImg_4" descr="icon4"/>
        <xdr:cNvPicPr/>
      </xdr:nvPicPr>
      <xdr:blipFill>
        <a:blip r:embed="rId8"/>
        <a:stretch/>
      </xdr:blipFill>
      <xdr:spPr>
        <a:xfrm>
          <a:off x="241920" y="2483280"/>
          <a:ext cx="37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26280</xdr:rowOff>
    </xdr:from>
    <xdr:to>
      <xdr:col>1</xdr:col>
      <xdr:colOff>439200</xdr:colOff>
      <xdr:row>74</xdr:row>
      <xdr:rowOff>445320</xdr:rowOff>
    </xdr:to>
    <xdr:pic>
      <xdr:nvPicPr>
        <xdr:cNvPr id="16" name="InstrImg_5" descr="icon5"/>
        <xdr:cNvPicPr/>
      </xdr:nvPicPr>
      <xdr:blipFill>
        <a:blip r:embed="rId9"/>
        <a:stretch/>
      </xdr:blipFill>
      <xdr:spPr>
        <a:xfrm>
          <a:off x="241920" y="294840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484560</xdr:rowOff>
    </xdr:from>
    <xdr:to>
      <xdr:col>1</xdr:col>
      <xdr:colOff>410760</xdr:colOff>
      <xdr:row>74</xdr:row>
      <xdr:rowOff>903960</xdr:rowOff>
    </xdr:to>
    <xdr:pic>
      <xdr:nvPicPr>
        <xdr:cNvPr id="17" name="InstrImg_6" descr="icon6"/>
        <xdr:cNvPicPr/>
      </xdr:nvPicPr>
      <xdr:blipFill>
        <a:blip r:embed="rId10"/>
        <a:stretch/>
      </xdr:blipFill>
      <xdr:spPr>
        <a:xfrm>
          <a:off x="241920" y="3406680"/>
          <a:ext cx="382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949680</xdr:rowOff>
    </xdr:from>
    <xdr:to>
      <xdr:col>1</xdr:col>
      <xdr:colOff>420120</xdr:colOff>
      <xdr:row>74</xdr:row>
      <xdr:rowOff>1368720</xdr:rowOff>
    </xdr:to>
    <xdr:pic>
      <xdr:nvPicPr>
        <xdr:cNvPr id="18" name="InstrImg_7" descr="icon7"/>
        <xdr:cNvPicPr/>
      </xdr:nvPicPr>
      <xdr:blipFill>
        <a:blip r:embed="rId11"/>
        <a:stretch/>
      </xdr:blipFill>
      <xdr:spPr>
        <a:xfrm>
          <a:off x="241920" y="387180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1421280</xdr:rowOff>
    </xdr:from>
    <xdr:to>
      <xdr:col>1</xdr:col>
      <xdr:colOff>429480</xdr:colOff>
      <xdr:row>107</xdr:row>
      <xdr:rowOff>161640</xdr:rowOff>
    </xdr:to>
    <xdr:pic>
      <xdr:nvPicPr>
        <xdr:cNvPr id="19" name="InstrImg_8" descr="icon8.png"/>
        <xdr:cNvPicPr/>
      </xdr:nvPicPr>
      <xdr:blipFill>
        <a:blip r:embed="rId12"/>
        <a:stretch/>
      </xdr:blipFill>
      <xdr:spPr>
        <a:xfrm>
          <a:off x="241920" y="4343400"/>
          <a:ext cx="4014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0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3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2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4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5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360</xdr:colOff>
      <xdr:row>69</xdr:row>
      <xdr:rowOff>86040</xdr:rowOff>
    </xdr:from>
    <xdr:to>
      <xdr:col>22</xdr:col>
      <xdr:colOff>261360</xdr:colOff>
      <xdr:row>69</xdr:row>
      <xdr:rowOff>295920</xdr:rowOff>
    </xdr:to>
    <xdr:sp>
      <xdr:nvSpPr>
        <xdr:cNvPr id="26" name="PAGE_NUMBER_AREA"/>
        <xdr:cNvSpPr/>
      </xdr:nvSpPr>
      <xdr:spPr>
        <a:xfrm>
          <a:off x="7449480" y="1284120"/>
          <a:ext cx="5410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7f7f7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/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7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69</xdr:row>
      <xdr:rowOff>95400</xdr:rowOff>
    </xdr:from>
    <xdr:to>
      <xdr:col>24</xdr:col>
      <xdr:colOff>177480</xdr:colOff>
      <xdr:row>69</xdr:row>
      <xdr:rowOff>313920</xdr:rowOff>
    </xdr:to>
    <xdr:pic>
      <xdr:nvPicPr>
        <xdr:cNvPr id="28" name="PAGE_LAST" descr="tick_circle_3887.png"/>
        <xdr:cNvPicPr/>
      </xdr:nvPicPr>
      <xdr:blipFill>
        <a:blip r:embed="rId15"/>
        <a:stretch/>
      </xdr:blipFill>
      <xdr:spPr>
        <a:xfrm>
          <a:off x="8279280" y="1293480"/>
          <a:ext cx="20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4520</xdr:colOff>
      <xdr:row>69</xdr:row>
      <xdr:rowOff>86040</xdr:rowOff>
    </xdr:from>
    <xdr:to>
      <xdr:col>20</xdr:col>
      <xdr:colOff>360</xdr:colOff>
      <xdr:row>69</xdr:row>
      <xdr:rowOff>304920</xdr:rowOff>
    </xdr:to>
    <xdr:pic>
      <xdr:nvPicPr>
        <xdr:cNvPr id="29" name="PAGE_FIRST" descr="tick_circle_3887.png"/>
        <xdr:cNvPicPr/>
      </xdr:nvPicPr>
      <xdr:blipFill>
        <a:blip r:embed="rId16"/>
        <a:stretch/>
      </xdr:blipFill>
      <xdr:spPr>
        <a:xfrm>
          <a:off x="6936840" y="128412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69</xdr:row>
      <xdr:rowOff>66600</xdr:rowOff>
    </xdr:from>
    <xdr:to>
      <xdr:col>20</xdr:col>
      <xdr:colOff>261360</xdr:colOff>
      <xdr:row>69</xdr:row>
      <xdr:rowOff>323280</xdr:rowOff>
    </xdr:to>
    <xdr:pic>
      <xdr:nvPicPr>
        <xdr:cNvPr id="30" name="PAGE_BACK" descr="tick_circle_3887.png"/>
        <xdr:cNvPicPr/>
      </xdr:nvPicPr>
      <xdr:blipFill>
        <a:blip r:embed="rId17"/>
        <a:stretch/>
      </xdr:blipFill>
      <xdr:spPr>
        <a:xfrm>
          <a:off x="7160760" y="126468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9720</xdr:colOff>
      <xdr:row>69</xdr:row>
      <xdr:rowOff>66600</xdr:rowOff>
    </xdr:from>
    <xdr:to>
      <xdr:col>23</xdr:col>
      <xdr:colOff>242640</xdr:colOff>
      <xdr:row>69</xdr:row>
      <xdr:rowOff>324360</xdr:rowOff>
    </xdr:to>
    <xdr:pic>
      <xdr:nvPicPr>
        <xdr:cNvPr id="31" name="PAGE_NEXT" descr="tick_circle_3887.png"/>
        <xdr:cNvPicPr/>
      </xdr:nvPicPr>
      <xdr:blipFill>
        <a:blip r:embed="rId18"/>
        <a:stretch/>
      </xdr:blipFill>
      <xdr:spPr>
        <a:xfrm>
          <a:off x="8008920" y="1264680"/>
          <a:ext cx="25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2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2280</xdr:colOff>
      <xdr:row>0</xdr:row>
      <xdr:rowOff>19080</xdr:rowOff>
    </xdr:from>
    <xdr:to>
      <xdr:col>6</xdr:col>
      <xdr:colOff>122400</xdr:colOff>
      <xdr:row>2</xdr:row>
      <xdr:rowOff>76320</xdr:rowOff>
    </xdr:to>
    <xdr:pic>
      <xdr:nvPicPr>
        <xdr:cNvPr id="34" name="UPDATE_REESTR_MO" descr="update_mo.png"/>
        <xdr:cNvPicPr/>
      </xdr:nvPicPr>
      <xdr:blipFill>
        <a:blip r:embed="rId1"/>
        <a:stretch/>
      </xdr:blipFill>
      <xdr:spPr>
        <a:xfrm>
          <a:off x="484200" y="19080"/>
          <a:ext cx="3837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49400</xdr:colOff>
      <xdr:row>0</xdr:row>
      <xdr:rowOff>19080</xdr:rowOff>
    </xdr:from>
    <xdr:to>
      <xdr:col>6</xdr:col>
      <xdr:colOff>542520</xdr:colOff>
      <xdr:row>2</xdr:row>
      <xdr:rowOff>76320</xdr:rowOff>
    </xdr:to>
    <xdr:pic>
      <xdr:nvPicPr>
        <xdr:cNvPr id="35" name="UPDATE_REESTR_ORG" descr="update_org.png"/>
        <xdr:cNvPicPr/>
      </xdr:nvPicPr>
      <xdr:blipFill>
        <a:blip r:embed="rId2"/>
        <a:stretch/>
      </xdr:blipFill>
      <xdr:spPr>
        <a:xfrm>
          <a:off x="894960" y="19080"/>
          <a:ext cx="3931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0</xdr:row>
      <xdr:rowOff>19080</xdr:rowOff>
    </xdr:from>
    <xdr:to>
      <xdr:col>5</xdr:col>
      <xdr:colOff>158760</xdr:colOff>
      <xdr:row>2</xdr:row>
      <xdr:rowOff>76320</xdr:rowOff>
    </xdr:to>
    <xdr:pic>
      <xdr:nvPicPr>
        <xdr:cNvPr id="36" name="UNFREEZE_PANES" descr="update_org.png"/>
        <xdr:cNvPicPr/>
      </xdr:nvPicPr>
      <xdr:blipFill>
        <a:blip r:embed="rId3"/>
        <a:stretch/>
      </xdr:blipFill>
      <xdr:spPr>
        <a:xfrm>
          <a:off x="18720" y="19080"/>
          <a:ext cx="38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0</xdr:row>
      <xdr:rowOff>19080</xdr:rowOff>
    </xdr:from>
    <xdr:to>
      <xdr:col>5</xdr:col>
      <xdr:colOff>158760</xdr:colOff>
      <xdr:row>2</xdr:row>
      <xdr:rowOff>66600</xdr:rowOff>
    </xdr:to>
    <xdr:pic>
      <xdr:nvPicPr>
        <xdr:cNvPr id="37" name="FREEZE_PANES" descr="update_org.png"/>
        <xdr:cNvPicPr/>
      </xdr:nvPicPr>
      <xdr:blipFill>
        <a:blip r:embed="rId4"/>
        <a:stretch/>
      </xdr:blipFill>
      <xdr:spPr>
        <a:xfrm>
          <a:off x="18720" y="19080"/>
          <a:ext cx="381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2280</xdr:colOff>
      <xdr:row>0</xdr:row>
      <xdr:rowOff>19080</xdr:rowOff>
    </xdr:from>
    <xdr:to>
      <xdr:col>6</xdr:col>
      <xdr:colOff>308880</xdr:colOff>
      <xdr:row>2</xdr:row>
      <xdr:rowOff>76320</xdr:rowOff>
    </xdr:to>
    <xdr:pic>
      <xdr:nvPicPr>
        <xdr:cNvPr id="38" name="UPDATE_REESTR_MO" descr="update_mo.png"/>
        <xdr:cNvPicPr/>
      </xdr:nvPicPr>
      <xdr:blipFill>
        <a:blip r:embed="rId1"/>
        <a:stretch/>
      </xdr:blipFill>
      <xdr:spPr>
        <a:xfrm>
          <a:off x="484200" y="19080"/>
          <a:ext cx="3834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36240</xdr:colOff>
      <xdr:row>0</xdr:row>
      <xdr:rowOff>19080</xdr:rowOff>
    </xdr:from>
    <xdr:to>
      <xdr:col>6</xdr:col>
      <xdr:colOff>728640</xdr:colOff>
      <xdr:row>2</xdr:row>
      <xdr:rowOff>76320</xdr:rowOff>
    </xdr:to>
    <xdr:pic>
      <xdr:nvPicPr>
        <xdr:cNvPr id="39" name="UPDATE_REESTR_ORG" descr="update_org.png"/>
        <xdr:cNvPicPr/>
      </xdr:nvPicPr>
      <xdr:blipFill>
        <a:blip r:embed="rId2"/>
        <a:stretch/>
      </xdr:blipFill>
      <xdr:spPr>
        <a:xfrm>
          <a:off x="894960" y="19080"/>
          <a:ext cx="3924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0</xdr:row>
      <xdr:rowOff>19080</xdr:rowOff>
    </xdr:from>
    <xdr:to>
      <xdr:col>5</xdr:col>
      <xdr:colOff>158760</xdr:colOff>
      <xdr:row>2</xdr:row>
      <xdr:rowOff>7632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18720" y="19080"/>
          <a:ext cx="38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0</xdr:row>
      <xdr:rowOff>19080</xdr:rowOff>
    </xdr:from>
    <xdr:to>
      <xdr:col>5</xdr:col>
      <xdr:colOff>158760</xdr:colOff>
      <xdr:row>2</xdr:row>
      <xdr:rowOff>66600</xdr:rowOff>
    </xdr:to>
    <xdr:pic>
      <xdr:nvPicPr>
        <xdr:cNvPr id="41" name="FREEZE_PANES" descr="update_org.png"/>
        <xdr:cNvPicPr/>
      </xdr:nvPicPr>
      <xdr:blipFill>
        <a:blip r:embed="rId4"/>
        <a:stretch/>
      </xdr:blipFill>
      <xdr:spPr>
        <a:xfrm>
          <a:off x="18720" y="19080"/>
          <a:ext cx="381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2280</xdr:colOff>
      <xdr:row>0</xdr:row>
      <xdr:rowOff>19080</xdr:rowOff>
    </xdr:from>
    <xdr:to>
      <xdr:col>6</xdr:col>
      <xdr:colOff>308880</xdr:colOff>
      <xdr:row>2</xdr:row>
      <xdr:rowOff>76320</xdr:rowOff>
    </xdr:to>
    <xdr:pic>
      <xdr:nvPicPr>
        <xdr:cNvPr id="42" name="UPDATE_REESTR_MO" descr="update_mo.png"/>
        <xdr:cNvPicPr/>
      </xdr:nvPicPr>
      <xdr:blipFill>
        <a:blip r:embed="rId1"/>
        <a:stretch/>
      </xdr:blipFill>
      <xdr:spPr>
        <a:xfrm>
          <a:off x="484200" y="19080"/>
          <a:ext cx="3834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36240</xdr:colOff>
      <xdr:row>0</xdr:row>
      <xdr:rowOff>19080</xdr:rowOff>
    </xdr:from>
    <xdr:to>
      <xdr:col>6</xdr:col>
      <xdr:colOff>728640</xdr:colOff>
      <xdr:row>2</xdr:row>
      <xdr:rowOff>76320</xdr:rowOff>
    </xdr:to>
    <xdr:pic>
      <xdr:nvPicPr>
        <xdr:cNvPr id="43" name="UPDATE_REESTR_ORG" descr="update_org.png"/>
        <xdr:cNvPicPr/>
      </xdr:nvPicPr>
      <xdr:blipFill>
        <a:blip r:embed="rId2"/>
        <a:stretch/>
      </xdr:blipFill>
      <xdr:spPr>
        <a:xfrm>
          <a:off x="894960" y="19080"/>
          <a:ext cx="3924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0</xdr:row>
      <xdr:rowOff>19080</xdr:rowOff>
    </xdr:from>
    <xdr:to>
      <xdr:col>5</xdr:col>
      <xdr:colOff>158760</xdr:colOff>
      <xdr:row>2</xdr:row>
      <xdr:rowOff>76320</xdr:rowOff>
    </xdr:to>
    <xdr:pic>
      <xdr:nvPicPr>
        <xdr:cNvPr id="44" name="UNFREEZE_PANES" descr="update_org.png"/>
        <xdr:cNvPicPr/>
      </xdr:nvPicPr>
      <xdr:blipFill>
        <a:blip r:embed="rId3"/>
        <a:stretch/>
      </xdr:blipFill>
      <xdr:spPr>
        <a:xfrm>
          <a:off x="18720" y="19080"/>
          <a:ext cx="38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0</xdr:row>
      <xdr:rowOff>19080</xdr:rowOff>
    </xdr:from>
    <xdr:to>
      <xdr:col>5</xdr:col>
      <xdr:colOff>158760</xdr:colOff>
      <xdr:row>2</xdr:row>
      <xdr:rowOff>66600</xdr:rowOff>
    </xdr:to>
    <xdr:pic>
      <xdr:nvPicPr>
        <xdr:cNvPr id="45" name="FREEZE_PANES" descr="update_org.png"/>
        <xdr:cNvPicPr/>
      </xdr:nvPicPr>
      <xdr:blipFill>
        <a:blip r:embed="rId4"/>
        <a:stretch/>
      </xdr:blipFill>
      <xdr:spPr>
        <a:xfrm>
          <a:off x="18720" y="19080"/>
          <a:ext cx="381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2280</xdr:colOff>
      <xdr:row>0</xdr:row>
      <xdr:rowOff>19080</xdr:rowOff>
    </xdr:from>
    <xdr:to>
      <xdr:col>6</xdr:col>
      <xdr:colOff>308880</xdr:colOff>
      <xdr:row>2</xdr:row>
      <xdr:rowOff>76320</xdr:rowOff>
    </xdr:to>
    <xdr:pic>
      <xdr:nvPicPr>
        <xdr:cNvPr id="46" name="UPDATE_REESTR_MO" descr="update_mo.png"/>
        <xdr:cNvPicPr/>
      </xdr:nvPicPr>
      <xdr:blipFill>
        <a:blip r:embed="rId1"/>
        <a:stretch/>
      </xdr:blipFill>
      <xdr:spPr>
        <a:xfrm>
          <a:off x="484200" y="19080"/>
          <a:ext cx="3834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36240</xdr:colOff>
      <xdr:row>0</xdr:row>
      <xdr:rowOff>19080</xdr:rowOff>
    </xdr:from>
    <xdr:to>
      <xdr:col>6</xdr:col>
      <xdr:colOff>728640</xdr:colOff>
      <xdr:row>2</xdr:row>
      <xdr:rowOff>76320</xdr:rowOff>
    </xdr:to>
    <xdr:pic>
      <xdr:nvPicPr>
        <xdr:cNvPr id="47" name="UPDATE_REESTR_ORG" descr="update_org.png"/>
        <xdr:cNvPicPr/>
      </xdr:nvPicPr>
      <xdr:blipFill>
        <a:blip r:embed="rId2"/>
        <a:stretch/>
      </xdr:blipFill>
      <xdr:spPr>
        <a:xfrm>
          <a:off x="894960" y="19080"/>
          <a:ext cx="3924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0</xdr:row>
      <xdr:rowOff>19080</xdr:rowOff>
    </xdr:from>
    <xdr:to>
      <xdr:col>5</xdr:col>
      <xdr:colOff>158760</xdr:colOff>
      <xdr:row>2</xdr:row>
      <xdr:rowOff>76320</xdr:rowOff>
    </xdr:to>
    <xdr:pic>
      <xdr:nvPicPr>
        <xdr:cNvPr id="48" name="UNFREEZE_PANES" descr="update_org.png"/>
        <xdr:cNvPicPr/>
      </xdr:nvPicPr>
      <xdr:blipFill>
        <a:blip r:embed="rId3"/>
        <a:stretch/>
      </xdr:blipFill>
      <xdr:spPr>
        <a:xfrm>
          <a:off x="18720" y="19080"/>
          <a:ext cx="38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0</xdr:row>
      <xdr:rowOff>19080</xdr:rowOff>
    </xdr:from>
    <xdr:to>
      <xdr:col>5</xdr:col>
      <xdr:colOff>158760</xdr:colOff>
      <xdr:row>2</xdr:row>
      <xdr:rowOff>66600</xdr:rowOff>
    </xdr:to>
    <xdr:pic>
      <xdr:nvPicPr>
        <xdr:cNvPr id="49" name="FREEZE_PANES" descr="update_org.png"/>
        <xdr:cNvPicPr/>
      </xdr:nvPicPr>
      <xdr:blipFill>
        <a:blip r:embed="rId4"/>
        <a:stretch/>
      </xdr:blipFill>
      <xdr:spPr>
        <a:xfrm>
          <a:off x="18720" y="19080"/>
          <a:ext cx="381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/>
      <c r="F60" s="32"/>
      <c r="G60" s="32"/>
      <c r="H60" s="32"/>
      <c r="I60" s="3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fals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fals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fals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fals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fals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fals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4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5</v>
      </c>
      <c r="F78" s="32"/>
      <c r="G78" s="32"/>
      <c r="H78" s="32"/>
      <c r="I78" s="32"/>
      <c r="J78" s="32"/>
      <c r="K78" s="33" t="s">
        <v>16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7</v>
      </c>
      <c r="F79" s="32"/>
      <c r="G79" s="32"/>
      <c r="H79" s="32"/>
      <c r="I79" s="32"/>
      <c r="J79" s="32"/>
      <c r="K79" s="40" t="s">
        <v>18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1" t="s">
        <v>19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2"/>
      <c r="I94" s="42"/>
      <c r="J94" s="42"/>
      <c r="K94" s="42"/>
      <c r="L94" s="42"/>
      <c r="M94" s="42"/>
      <c r="N94" s="42"/>
      <c r="O94" s="43"/>
      <c r="P94" s="43"/>
      <c r="Q94" s="43"/>
      <c r="R94" s="43"/>
      <c r="S94" s="43"/>
      <c r="T94" s="4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4"/>
      <c r="F95" s="45" t="s">
        <v>20</v>
      </c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3"/>
      <c r="U95" s="13"/>
      <c r="V95" s="13"/>
      <c r="W95" s="13"/>
      <c r="X95" s="13"/>
      <c r="Y95" s="15"/>
      <c r="AA95" s="3" t="s">
        <v>21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2"/>
      <c r="I96" s="42"/>
      <c r="J96" s="42"/>
      <c r="K96" s="42"/>
      <c r="L96" s="42"/>
      <c r="M96" s="42"/>
      <c r="N96" s="42"/>
      <c r="O96" s="43"/>
      <c r="P96" s="43"/>
      <c r="Q96" s="43"/>
      <c r="R96" s="43"/>
      <c r="S96" s="43"/>
      <c r="T96" s="4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5" t="s">
        <v>22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5" hidden="true" customHeight="false" outlineLevel="0" collapsed="false">
      <c r="A103" s="12"/>
      <c r="B103" s="12"/>
      <c r="C103" s="16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5"/>
    </row>
    <row r="104" customFormat="false" ht="15" hidden="true" customHeight="false" outlineLevel="0" collapsed="false">
      <c r="A104" s="12"/>
      <c r="B104" s="12"/>
      <c r="C104" s="16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5"/>
    </row>
    <row r="105" customFormat="false" ht="15" hidden="true" customHeight="false" outlineLevel="0" collapsed="false">
      <c r="A105" s="12"/>
      <c r="B105" s="12"/>
      <c r="C105" s="16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811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</mergeCells>
  <hyperlinks>
    <hyperlink ref="K59" location="Инструкция!A1" display="Обратиться за помощью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U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703125" defaultRowHeight="11.25" zeroHeight="false" outlineLevelRow="0" outlineLevelCol="0"/>
  <cols>
    <col collapsed="false" customWidth="true" hidden="false" outlineLevel="0" max="2" min="1" style="202" width="15.85"/>
    <col collapsed="false" customWidth="true" hidden="false" outlineLevel="0" max="3" min="3" style="202" width="0.84"/>
    <col collapsed="false" customWidth="true" hidden="false" outlineLevel="0" max="4" min="4" style="0" width="0.84"/>
    <col collapsed="false" customWidth="true" hidden="false" outlineLevel="0" max="5" min="5" style="0" width="4.56"/>
    <col collapsed="false" customWidth="false" hidden="false" outlineLevel="0" max="10" min="6" style="202" width="5.7"/>
    <col collapsed="false" customWidth="true" hidden="false" outlineLevel="0" max="12" min="11" style="202" width="0.84"/>
    <col collapsed="false" customWidth="true" hidden="false" outlineLevel="0" max="13" min="13" style="202" width="9.7"/>
    <col collapsed="false" customWidth="false" hidden="false" outlineLevel="0" max="15" min="14" style="202" width="5.7"/>
    <col collapsed="false" customWidth="true" hidden="false" outlineLevel="0" max="17" min="16" style="202" width="8.7"/>
    <col collapsed="false" customWidth="false" hidden="false" outlineLevel="0" max="18" min="18" style="202" width="5.7"/>
    <col collapsed="false" customWidth="true" hidden="false" outlineLevel="0" max="19" min="19" style="202" width="2.7"/>
    <col collapsed="false" customWidth="true" hidden="false" outlineLevel="0" max="21" min="20" style="202" width="8.7"/>
    <col collapsed="false" customWidth="true" hidden="false" outlineLevel="0" max="22" min="22" style="202" width="2.56"/>
    <col collapsed="false" customWidth="false" hidden="false" outlineLevel="0" max="23" min="23" style="202" width="5.7"/>
    <col collapsed="false" customWidth="true" hidden="false" outlineLevel="0" max="26" min="24" style="202" width="0.84"/>
    <col collapsed="false" customWidth="true" hidden="false" outlineLevel="0" max="27" min="27" style="202" width="7.7"/>
    <col collapsed="false" customWidth="true" hidden="false" outlineLevel="0" max="29" min="28" style="202" width="0.84"/>
    <col collapsed="false" customWidth="true" hidden="false" outlineLevel="0" max="33" min="30" style="202" width="7.7"/>
    <col collapsed="false" customWidth="true" hidden="false" outlineLevel="0" max="34" min="34" style="202" width="0.99"/>
    <col collapsed="false" customWidth="true" hidden="false" outlineLevel="0" max="35" min="35" style="202" width="7.56"/>
    <col collapsed="false" customWidth="true" hidden="false" outlineLevel="0" max="37" min="36" style="202" width="0.84"/>
    <col collapsed="false" customWidth="true" hidden="false" outlineLevel="0" max="39" min="38" style="202" width="7.7"/>
    <col collapsed="false" customWidth="true" hidden="false" outlineLevel="0" max="75" min="40" style="202" width="0.84"/>
    <col collapsed="false" customWidth="false" hidden="false" outlineLevel="0" max="76" min="76" style="202" width="5.7"/>
    <col collapsed="false" customWidth="true" hidden="false" outlineLevel="0" max="78" min="77" style="202" width="0.84"/>
    <col collapsed="false" customWidth="true" hidden="false" outlineLevel="0" max="99" min="79" style="202" width="7.7"/>
    <col collapsed="false" customWidth="true" hidden="false" outlineLevel="0" max="100" min="100" style="202" width="0.84"/>
    <col collapsed="false" customWidth="false" hidden="false" outlineLevel="0" max="101" min="101" style="202" width="5.7"/>
    <col collapsed="false" customWidth="true" hidden="false" outlineLevel="0" max="114" min="102" style="202" width="0.84"/>
    <col collapsed="false" customWidth="true" hidden="false" outlineLevel="0" max="115" min="115" style="202" width="0.99"/>
    <col collapsed="false" customWidth="true" hidden="false" outlineLevel="0" max="116" min="116" style="202" width="0.84"/>
    <col collapsed="false" customWidth="true" hidden="false" outlineLevel="0" max="118" min="117" style="202" width="14.7"/>
    <col collapsed="false" customWidth="true" hidden="false" outlineLevel="0" max="124" min="119" style="202" width="0.84"/>
    <col collapsed="false" customWidth="true" hidden="false" outlineLevel="0" max="125" min="125" style="202" width="12.7"/>
    <col collapsed="false" customWidth="false" hidden="false" outlineLevel="0" max="257" min="126" style="202" width="5.7"/>
  </cols>
  <sheetData>
    <row r="1" s="203" customFormat="true" ht="11.25" hidden="false" customHeight="false" outlineLevel="0" collapsed="false">
      <c r="D1" s="0"/>
      <c r="E1" s="0"/>
    </row>
    <row r="2" s="203" customFormat="true" ht="11.25" hidden="false" customHeight="false" outlineLevel="0" collapsed="false">
      <c r="D2" s="0"/>
      <c r="E2" s="0"/>
    </row>
    <row r="3" s="203" customFormat="true" ht="11.25" hidden="false" customHeight="true" outlineLevel="0" collapsed="false">
      <c r="A3" s="204" t="s">
        <v>391</v>
      </c>
      <c r="B3" s="204"/>
      <c r="D3" s="0"/>
      <c r="E3" s="0"/>
      <c r="L3" s="205"/>
    </row>
    <row r="4" s="97" customFormat="true" ht="11.25" hidden="false" customHeight="true" outlineLevel="0" collapsed="false">
      <c r="A4" s="96"/>
      <c r="D4" s="106"/>
      <c r="E4" s="150" t="s">
        <v>106</v>
      </c>
      <c r="F4" s="206"/>
      <c r="G4" s="152"/>
      <c r="H4" s="152"/>
      <c r="I4" s="153"/>
      <c r="J4" s="154" t="str">
        <f aca="false">IF(LEN(I4)=0,"",VLOOKUP(I4,OKTMO_VS_TYPE_LIST,2,FALSE()))</f>
        <v/>
      </c>
      <c r="K4" s="114"/>
      <c r="L4" s="155"/>
      <c r="M4" s="133"/>
      <c r="N4" s="156"/>
      <c r="O4" s="134" t="s">
        <v>110</v>
      </c>
      <c r="P4" s="134"/>
      <c r="Q4" s="134"/>
      <c r="R4" s="134"/>
      <c r="S4" s="134"/>
      <c r="T4" s="134"/>
      <c r="U4" s="134"/>
      <c r="V4" s="135"/>
      <c r="W4" s="120" t="s">
        <v>111</v>
      </c>
      <c r="X4" s="114"/>
      <c r="Y4" s="114"/>
      <c r="Z4" s="114"/>
      <c r="AA4" s="136" t="n">
        <f aca="false">COUNTIF(AA5:AA6,"да")</f>
        <v>0</v>
      </c>
      <c r="AB4" s="114"/>
      <c r="AC4" s="114"/>
      <c r="AD4" s="137" t="n">
        <f aca="false">SUM(AD5:AD6)</f>
        <v>0</v>
      </c>
      <c r="AE4" s="137" t="n">
        <f aca="false">SUM(AE5:AE6)</f>
        <v>0</v>
      </c>
      <c r="AF4" s="137" t="n">
        <f aca="false">SUM(AF5:AF6)</f>
        <v>0</v>
      </c>
      <c r="AG4" s="114"/>
      <c r="AH4" s="114"/>
      <c r="AI4" s="136" t="n">
        <f aca="false">COUNTIF(AI5:AI6,"да")</f>
        <v>0</v>
      </c>
      <c r="AJ4" s="114"/>
      <c r="AK4" s="114"/>
      <c r="AL4" s="137" t="n">
        <f aca="false">SUM(AL5:AL6)</f>
        <v>0</v>
      </c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36" t="n">
        <f aca="false">COUNTIF(BX5:BX6,"да")</f>
        <v>0</v>
      </c>
      <c r="BY4" s="114"/>
      <c r="BZ4" s="114"/>
      <c r="CA4" s="137" t="n">
        <f aca="false">SUM(CA5:CA6)</f>
        <v>0</v>
      </c>
      <c r="CB4" s="138" t="n">
        <f aca="false">SUM(CC4:CG4)</f>
        <v>0</v>
      </c>
      <c r="CC4" s="137" t="n">
        <f aca="false">SUM(CC5:CC6)</f>
        <v>0</v>
      </c>
      <c r="CD4" s="137" t="n">
        <f aca="false">SUM(CD5:CD6)</f>
        <v>0</v>
      </c>
      <c r="CE4" s="137" t="n">
        <f aca="false">SUM(CE5:CE6)</f>
        <v>0</v>
      </c>
      <c r="CF4" s="137" t="n">
        <f aca="false">SUM(CF5:CF6)</f>
        <v>0</v>
      </c>
      <c r="CG4" s="137" t="n">
        <f aca="false">SUM(CG5:CG6)</f>
        <v>0</v>
      </c>
      <c r="CH4" s="138" t="n">
        <f aca="false">SUM(CI4:CM4)</f>
        <v>0</v>
      </c>
      <c r="CI4" s="137" t="n">
        <f aca="false">SUM(CI5:CI6)</f>
        <v>0</v>
      </c>
      <c r="CJ4" s="137" t="n">
        <f aca="false">SUM(CJ5:CJ6)</f>
        <v>0</v>
      </c>
      <c r="CK4" s="137" t="n">
        <f aca="false">SUM(CK5:CK6)</f>
        <v>0</v>
      </c>
      <c r="CL4" s="137" t="n">
        <f aca="false">SUM(CL5:CL6)</f>
        <v>0</v>
      </c>
      <c r="CM4" s="137" t="n">
        <f aca="false">SUM(CM5:CM6)</f>
        <v>0</v>
      </c>
      <c r="CN4" s="138" t="n">
        <f aca="false">SUM(CO4:CS4)</f>
        <v>0</v>
      </c>
      <c r="CO4" s="137" t="n">
        <f aca="false">SUM(CO5:CO6)</f>
        <v>0</v>
      </c>
      <c r="CP4" s="137" t="n">
        <f aca="false">SUM(CP5:CP6)</f>
        <v>0</v>
      </c>
      <c r="CQ4" s="137" t="n">
        <f aca="false">SUM(CQ5:CQ6)</f>
        <v>0</v>
      </c>
      <c r="CR4" s="137" t="n">
        <f aca="false">SUM(CR5:CR6)</f>
        <v>0</v>
      </c>
      <c r="CS4" s="137" t="n">
        <f aca="false">SUM(CS5:CS6)</f>
        <v>0</v>
      </c>
      <c r="CT4" s="137" t="n">
        <f aca="false">SUM(CT5:CT6)</f>
        <v>0</v>
      </c>
      <c r="CU4" s="137" t="n">
        <f aca="false">SUM(CU5:CU6)</f>
        <v>0</v>
      </c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35"/>
      <c r="DN4" s="135"/>
      <c r="DO4" s="114"/>
      <c r="DP4" s="114"/>
      <c r="DQ4" s="114"/>
      <c r="DR4" s="114"/>
      <c r="DS4" s="115"/>
      <c r="DT4" s="115"/>
      <c r="DU4" s="139"/>
    </row>
    <row r="5" s="97" customFormat="true" ht="11.25" hidden="true" customHeight="true" outlineLevel="0" collapsed="false">
      <c r="A5" s="96"/>
      <c r="D5" s="106"/>
      <c r="E5" s="150"/>
      <c r="F5" s="206"/>
      <c r="G5" s="152"/>
      <c r="H5" s="152"/>
      <c r="I5" s="153"/>
      <c r="J5" s="154"/>
      <c r="K5" s="114"/>
      <c r="L5" s="103"/>
      <c r="M5" s="157"/>
      <c r="N5" s="158"/>
      <c r="O5" s="159" t="s">
        <v>105</v>
      </c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1"/>
    </row>
    <row r="6" s="97" customFormat="true" ht="11.25" hidden="false" customHeight="true" outlineLevel="0" collapsed="false">
      <c r="A6" s="96"/>
      <c r="D6" s="106"/>
      <c r="E6" s="150"/>
      <c r="F6" s="206"/>
      <c r="G6" s="152"/>
      <c r="H6" s="152"/>
      <c r="I6" s="153"/>
      <c r="J6" s="154"/>
      <c r="K6" s="114"/>
      <c r="L6" s="169"/>
      <c r="M6" s="170"/>
      <c r="N6" s="160"/>
      <c r="O6" s="160"/>
      <c r="P6" s="160" t="s">
        <v>122</v>
      </c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1"/>
    </row>
    <row r="8" customFormat="false" ht="11.25" hidden="false" customHeight="true" outlineLevel="0" collapsed="false">
      <c r="A8" s="204" t="s">
        <v>392</v>
      </c>
      <c r="B8" s="204"/>
    </row>
    <row r="9" s="97" customFormat="true" ht="24" hidden="false" customHeight="true" outlineLevel="0" collapsed="false">
      <c r="A9" s="96"/>
      <c r="D9" s="106"/>
      <c r="E9" s="0"/>
      <c r="F9" s="202"/>
      <c r="G9" s="202"/>
      <c r="H9" s="202"/>
      <c r="I9" s="202"/>
      <c r="J9" s="202"/>
      <c r="K9" s="103"/>
      <c r="L9" s="103"/>
      <c r="M9" s="162" t="s">
        <v>112</v>
      </c>
      <c r="N9" s="163" t="s">
        <v>106</v>
      </c>
      <c r="O9" s="164"/>
      <c r="P9" s="165"/>
      <c r="Q9" s="166"/>
      <c r="R9" s="166"/>
      <c r="S9" s="164"/>
      <c r="T9" s="166"/>
      <c r="U9" s="166"/>
      <c r="V9" s="164"/>
      <c r="W9" s="164"/>
      <c r="X9" s="164"/>
      <c r="Y9" s="164"/>
      <c r="Z9" s="164"/>
      <c r="AA9" s="167"/>
      <c r="AB9" s="168"/>
      <c r="AC9" s="168"/>
      <c r="AD9" s="207"/>
      <c r="AE9" s="207"/>
      <c r="AF9" s="207"/>
      <c r="AG9" s="168"/>
      <c r="AH9" s="168"/>
      <c r="AI9" s="167"/>
      <c r="AJ9" s="168"/>
      <c r="AK9" s="168"/>
      <c r="AL9" s="207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7"/>
      <c r="BY9" s="164"/>
      <c r="BZ9" s="164"/>
      <c r="CA9" s="137"/>
      <c r="CB9" s="138" t="n">
        <f aca="false">SUM(CC9:CG9)</f>
        <v>0</v>
      </c>
      <c r="CC9" s="137"/>
      <c r="CD9" s="137"/>
      <c r="CE9" s="137"/>
      <c r="CF9" s="137"/>
      <c r="CG9" s="137"/>
      <c r="CH9" s="138" t="n">
        <f aca="false">SUM(CI9:CM9)</f>
        <v>0</v>
      </c>
      <c r="CI9" s="137"/>
      <c r="CJ9" s="137"/>
      <c r="CK9" s="137"/>
      <c r="CL9" s="137"/>
      <c r="CM9" s="137"/>
      <c r="CN9" s="138" t="n">
        <f aca="false">SUM(CO9:CS9)</f>
        <v>0</v>
      </c>
      <c r="CO9" s="137"/>
      <c r="CP9" s="137"/>
      <c r="CQ9" s="137"/>
      <c r="CR9" s="137"/>
      <c r="CS9" s="137"/>
      <c r="CT9" s="137"/>
      <c r="CU9" s="137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208"/>
      <c r="DN9" s="208"/>
      <c r="DO9" s="164"/>
      <c r="DP9" s="164"/>
      <c r="DQ9" s="164"/>
      <c r="DR9" s="164"/>
      <c r="DS9" s="164"/>
      <c r="DT9" s="164"/>
      <c r="DU9" s="139"/>
    </row>
    <row r="10" customFormat="false" ht="24" hidden="false" customHeight="true" outlineLevel="0" collapsed="false">
      <c r="AB10" s="164"/>
      <c r="AC10" s="164"/>
      <c r="AD10" s="137"/>
      <c r="AE10" s="137"/>
      <c r="AF10" s="137"/>
      <c r="AG10" s="164"/>
      <c r="AH10" s="164"/>
      <c r="AJ10" s="164"/>
      <c r="AK10" s="164"/>
      <c r="AL10" s="137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DM10" s="209"/>
      <c r="DN10" s="210"/>
    </row>
    <row r="11" customFormat="false" ht="24" hidden="false" customHeight="true" outlineLevel="0" collapsed="false">
      <c r="AB11" s="168"/>
      <c r="AC11" s="168"/>
      <c r="AD11" s="207"/>
      <c r="AE11" s="207"/>
      <c r="AF11" s="207"/>
      <c r="AG11" s="168"/>
      <c r="AH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DM11" s="135"/>
      <c r="DN11" s="135"/>
    </row>
    <row r="12" customFormat="false" ht="10.5" hidden="false" customHeight="true" outlineLevel="0" collapsed="false">
      <c r="AB12" s="211" t="s">
        <v>393</v>
      </c>
      <c r="AC12" s="211"/>
      <c r="AD12" s="211"/>
      <c r="AE12" s="211"/>
      <c r="AF12" s="211"/>
      <c r="AG12" s="211"/>
      <c r="AH12" s="211"/>
      <c r="AJ12" s="211" t="s">
        <v>394</v>
      </c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DM12" s="204" t="s">
        <v>395</v>
      </c>
      <c r="DN12" s="204"/>
    </row>
    <row r="13" customFormat="false" ht="11.25" hidden="false" customHeight="true" outlineLevel="0" collapsed="false">
      <c r="AB13" s="211" t="s">
        <v>396</v>
      </c>
      <c r="AC13" s="211"/>
      <c r="AD13" s="211"/>
      <c r="AE13" s="211"/>
      <c r="AF13" s="211"/>
      <c r="AG13" s="211"/>
      <c r="AH13" s="211"/>
      <c r="AJ13" s="211" t="s">
        <v>397</v>
      </c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DM13" s="204" t="s">
        <v>398</v>
      </c>
      <c r="DN13" s="204"/>
    </row>
    <row r="14" s="203" customFormat="true" ht="11.25" hidden="false" customHeight="false" outlineLevel="0" collapsed="false">
      <c r="D14" s="0"/>
      <c r="E14" s="0"/>
    </row>
    <row r="15" s="203" customFormat="true" ht="11.25" hidden="false" customHeight="false" outlineLevel="0" collapsed="false">
      <c r="D15" s="0"/>
      <c r="E15" s="0"/>
    </row>
    <row r="16" s="203" customFormat="true" ht="11.25" hidden="false" customHeight="true" outlineLevel="0" collapsed="false">
      <c r="A16" s="204" t="s">
        <v>399</v>
      </c>
      <c r="B16" s="204"/>
      <c r="D16" s="0"/>
      <c r="E16" s="0"/>
      <c r="L16" s="205"/>
    </row>
    <row r="17" s="97" customFormat="true" ht="11.25" hidden="false" customHeight="true" outlineLevel="0" collapsed="false">
      <c r="A17" s="96"/>
      <c r="D17" s="106"/>
      <c r="E17" s="150" t="s">
        <v>106</v>
      </c>
      <c r="F17" s="206"/>
      <c r="G17" s="152"/>
      <c r="H17" s="152"/>
      <c r="I17" s="153"/>
      <c r="J17" s="154" t="str">
        <f aca="false">IF(LEN(I17)=0,"",VLOOKUP(I17,OKTMO_VS_TYPE_LIST,2,FALSE()))</f>
        <v/>
      </c>
      <c r="K17" s="114"/>
      <c r="L17" s="155"/>
      <c r="M17" s="133"/>
      <c r="N17" s="156"/>
      <c r="O17" s="134" t="s">
        <v>110</v>
      </c>
      <c r="P17" s="134"/>
      <c r="Q17" s="134"/>
      <c r="R17" s="134"/>
      <c r="S17" s="134"/>
      <c r="T17" s="134"/>
      <c r="U17" s="134"/>
      <c r="V17" s="135"/>
      <c r="W17" s="120" t="s">
        <v>111</v>
      </c>
      <c r="X17" s="114"/>
      <c r="Y17" s="114"/>
      <c r="Z17" s="114"/>
      <c r="AA17" s="136" t="n">
        <f aca="false">COUNTIF(AA18:AA19,"да")</f>
        <v>0</v>
      </c>
      <c r="AB17" s="114"/>
      <c r="AC17" s="114"/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14"/>
      <c r="AI17" s="136" t="n">
        <f aca="false">COUNTIF(AI18:AI19,"да")</f>
        <v>0</v>
      </c>
      <c r="AJ17" s="114"/>
      <c r="AK17" s="114"/>
      <c r="AL17" s="137" t="n">
        <f aca="false">SUM(AL18:AL19)</f>
        <v>0</v>
      </c>
      <c r="AM17" s="137" t="n">
        <f aca="false">SUM(AM18:AM19)</f>
        <v>0</v>
      </c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36" t="n">
        <f aca="false">COUNTIF(BX18:BX19,"да")</f>
        <v>0</v>
      </c>
      <c r="BY17" s="114"/>
      <c r="BZ17" s="114"/>
      <c r="CA17" s="137" t="n">
        <f aca="false">SUM(CA18:CA19)</f>
        <v>0</v>
      </c>
      <c r="CB17" s="138" t="n">
        <f aca="false">SUM(CC17:CG17)</f>
        <v>0</v>
      </c>
      <c r="CC17" s="137" t="n">
        <f aca="false">SUM(CC18:CC19)</f>
        <v>0</v>
      </c>
      <c r="CD17" s="137" t="n">
        <f aca="false">SUM(CD18:CD19)</f>
        <v>0</v>
      </c>
      <c r="CE17" s="137" t="n">
        <f aca="false">SUM(CE18:CE19)</f>
        <v>0</v>
      </c>
      <c r="CF17" s="137" t="n">
        <f aca="false">SUM(CF18:CF19)</f>
        <v>0</v>
      </c>
      <c r="CG17" s="137" t="n">
        <f aca="false">SUM(CG18:CG19)</f>
        <v>0</v>
      </c>
      <c r="CH17" s="137" t="n">
        <f aca="false">SUM(CH18:CH19)</f>
        <v>0</v>
      </c>
      <c r="CI17" s="137" t="n">
        <f aca="false">SUM(CI18:CI19)</f>
        <v>0</v>
      </c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35"/>
      <c r="DN17" s="135"/>
      <c r="DO17" s="114"/>
      <c r="DP17" s="114"/>
      <c r="DQ17" s="114"/>
      <c r="DR17" s="114"/>
      <c r="DS17" s="115"/>
      <c r="DT17" s="115"/>
      <c r="DU17" s="139"/>
    </row>
    <row r="18" s="97" customFormat="true" ht="11.25" hidden="true" customHeight="true" outlineLevel="0" collapsed="false">
      <c r="A18" s="96"/>
      <c r="D18" s="106"/>
      <c r="E18" s="150"/>
      <c r="F18" s="206"/>
      <c r="G18" s="152"/>
      <c r="H18" s="152"/>
      <c r="I18" s="153"/>
      <c r="J18" s="154"/>
      <c r="K18" s="114"/>
      <c r="L18" s="103"/>
      <c r="M18" s="157"/>
      <c r="N18" s="158"/>
      <c r="O18" s="159" t="s">
        <v>105</v>
      </c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1"/>
    </row>
    <row r="19" s="97" customFormat="true" ht="11.25" hidden="false" customHeight="true" outlineLevel="0" collapsed="false">
      <c r="A19" s="96"/>
      <c r="D19" s="106"/>
      <c r="E19" s="150"/>
      <c r="F19" s="206"/>
      <c r="G19" s="152"/>
      <c r="H19" s="152"/>
      <c r="I19" s="153"/>
      <c r="J19" s="154"/>
      <c r="K19" s="114"/>
      <c r="L19" s="169"/>
      <c r="M19" s="170"/>
      <c r="N19" s="160"/>
      <c r="O19" s="160"/>
      <c r="P19" s="160" t="s">
        <v>122</v>
      </c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1"/>
    </row>
    <row r="21" customFormat="false" ht="11.25" hidden="false" customHeight="true" outlineLevel="0" collapsed="false">
      <c r="A21" s="204" t="s">
        <v>400</v>
      </c>
      <c r="B21" s="204"/>
    </row>
    <row r="22" s="97" customFormat="true" ht="24" hidden="false" customHeight="true" outlineLevel="0" collapsed="false">
      <c r="A22" s="96"/>
      <c r="D22" s="106"/>
      <c r="E22" s="0"/>
      <c r="F22" s="202"/>
      <c r="G22" s="202"/>
      <c r="H22" s="202"/>
      <c r="I22" s="202"/>
      <c r="J22" s="202"/>
      <c r="K22" s="103"/>
      <c r="L22" s="103"/>
      <c r="M22" s="162" t="s">
        <v>112</v>
      </c>
      <c r="N22" s="163" t="s">
        <v>106</v>
      </c>
      <c r="O22" s="164"/>
      <c r="P22" s="165"/>
      <c r="Q22" s="166"/>
      <c r="R22" s="166"/>
      <c r="S22" s="164"/>
      <c r="T22" s="166"/>
      <c r="U22" s="166"/>
      <c r="V22" s="164"/>
      <c r="W22" s="164"/>
      <c r="X22" s="164"/>
      <c r="Y22" s="164"/>
      <c r="Z22" s="164"/>
      <c r="AA22" s="167"/>
      <c r="AB22" s="168"/>
      <c r="AC22" s="168"/>
      <c r="AD22" s="207"/>
      <c r="AE22" s="207"/>
      <c r="AF22" s="207"/>
      <c r="AG22" s="168"/>
      <c r="AH22" s="168"/>
      <c r="AI22" s="167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7"/>
      <c r="BY22" s="164"/>
      <c r="BZ22" s="164"/>
      <c r="CA22" s="137"/>
      <c r="CB22" s="138" t="n">
        <f aca="false">SUM(CC22:CG22)</f>
        <v>0</v>
      </c>
      <c r="CC22" s="137"/>
      <c r="CD22" s="137"/>
      <c r="CE22" s="137"/>
      <c r="CF22" s="137"/>
      <c r="CG22" s="137"/>
      <c r="CH22" s="137"/>
      <c r="CI22" s="137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208"/>
      <c r="DN22" s="208"/>
      <c r="DO22" s="164"/>
      <c r="DP22" s="164"/>
      <c r="DQ22" s="164"/>
      <c r="DR22" s="164"/>
      <c r="DS22" s="164"/>
      <c r="DT22" s="164"/>
      <c r="DU22" s="139"/>
    </row>
    <row r="23" customFormat="false" ht="24" hidden="false" customHeight="true" outlineLevel="0" collapsed="false">
      <c r="AB23" s="164"/>
      <c r="AC23" s="164"/>
      <c r="AD23" s="137"/>
      <c r="AE23" s="137"/>
      <c r="AF23" s="137"/>
      <c r="AG23" s="137"/>
      <c r="AH23" s="164"/>
      <c r="AJ23" s="164"/>
      <c r="AK23" s="164"/>
      <c r="AL23" s="137"/>
      <c r="AM23" s="137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DM23" s="209"/>
      <c r="DN23" s="210"/>
    </row>
    <row r="24" customFormat="false" ht="24" hidden="false" customHeight="true" outlineLevel="0" collapsed="false">
      <c r="AB24" s="168"/>
      <c r="AC24" s="168"/>
      <c r="AD24" s="207"/>
      <c r="AE24" s="207"/>
      <c r="AF24" s="207"/>
      <c r="AG24" s="168"/>
      <c r="AH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DM24" s="135"/>
      <c r="DN24" s="135"/>
    </row>
    <row r="25" customFormat="false" ht="10.5" hidden="false" customHeight="true" outlineLevel="0" collapsed="false">
      <c r="AB25" s="211" t="s">
        <v>401</v>
      </c>
      <c r="AC25" s="211"/>
      <c r="AD25" s="211"/>
      <c r="AE25" s="211"/>
      <c r="AF25" s="211"/>
      <c r="AG25" s="211"/>
      <c r="AH25" s="211"/>
      <c r="AJ25" s="211" t="s">
        <v>402</v>
      </c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DM25" s="204" t="s">
        <v>403</v>
      </c>
      <c r="DN25" s="204"/>
    </row>
    <row r="26" customFormat="false" ht="11.25" hidden="false" customHeight="true" outlineLevel="0" collapsed="false">
      <c r="AB26" s="211" t="s">
        <v>404</v>
      </c>
      <c r="AC26" s="211"/>
      <c r="AD26" s="211"/>
      <c r="AE26" s="211"/>
      <c r="AF26" s="211"/>
      <c r="AG26" s="211"/>
      <c r="AH26" s="211"/>
      <c r="AJ26" s="211" t="s">
        <v>405</v>
      </c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DM26" s="204" t="s">
        <v>406</v>
      </c>
      <c r="DN26" s="204"/>
    </row>
    <row r="27" s="203" customFormat="true" ht="11.25" hidden="false" customHeight="false" outlineLevel="0" collapsed="false">
      <c r="D27" s="0"/>
      <c r="E27" s="0"/>
    </row>
    <row r="28" s="203" customFormat="true" ht="11.25" hidden="false" customHeight="false" outlineLevel="0" collapsed="false">
      <c r="D28" s="0"/>
      <c r="E28" s="0"/>
    </row>
    <row r="29" s="203" customFormat="true" ht="11.25" hidden="false" customHeight="true" outlineLevel="0" collapsed="false">
      <c r="A29" s="204" t="s">
        <v>407</v>
      </c>
      <c r="B29" s="204"/>
      <c r="D29" s="0"/>
      <c r="E29" s="0"/>
      <c r="L29" s="205"/>
    </row>
    <row r="30" s="97" customFormat="true" ht="11.25" hidden="false" customHeight="true" outlineLevel="0" collapsed="false">
      <c r="A30" s="96"/>
      <c r="D30" s="106"/>
      <c r="E30" s="150" t="s">
        <v>106</v>
      </c>
      <c r="F30" s="206"/>
      <c r="G30" s="152"/>
      <c r="H30" s="152"/>
      <c r="I30" s="153"/>
      <c r="J30" s="154" t="str">
        <f aca="false">IF(LEN(I30)=0,"",VLOOKUP(I30,OKTMO_VS_TYPE_LIST,2,FALSE()))</f>
        <v/>
      </c>
      <c r="K30" s="114"/>
      <c r="L30" s="155"/>
      <c r="M30" s="133"/>
      <c r="N30" s="156"/>
      <c r="O30" s="134" t="s">
        <v>110</v>
      </c>
      <c r="P30" s="134"/>
      <c r="Q30" s="134"/>
      <c r="R30" s="134"/>
      <c r="S30" s="134"/>
      <c r="T30" s="134"/>
      <c r="U30" s="134"/>
      <c r="V30" s="135"/>
      <c r="W30" s="120" t="s">
        <v>111</v>
      </c>
      <c r="X30" s="114"/>
      <c r="Y30" s="114"/>
      <c r="Z30" s="114"/>
      <c r="AA30" s="136" t="n">
        <f aca="false">COUNTIF(AA31:AA32,"да")</f>
        <v>0</v>
      </c>
      <c r="AB30" s="114"/>
      <c r="AC30" s="114"/>
      <c r="AD30" s="137" t="n">
        <f aca="false">SUM(AD31:AD32)</f>
        <v>0</v>
      </c>
      <c r="AE30" s="137" t="n">
        <f aca="false">SUM(AE31:AE32)</f>
        <v>0</v>
      </c>
      <c r="AF30" s="137" t="n">
        <f aca="false">SUM(AF31:AF32)</f>
        <v>0</v>
      </c>
      <c r="AG30" s="137" t="n">
        <f aca="false">SUM(AG31:AG32)</f>
        <v>0</v>
      </c>
      <c r="AH30" s="114"/>
      <c r="AI30" s="136" t="n">
        <f aca="false">COUNTIF(AI31:AI32,"да")</f>
        <v>0</v>
      </c>
      <c r="AJ30" s="114"/>
      <c r="AK30" s="114"/>
      <c r="AL30" s="137" t="n">
        <f aca="false">SUM(AL31:AL32)</f>
        <v>0</v>
      </c>
      <c r="AM30" s="137" t="n">
        <f aca="false">SUM(AM31:AM32)</f>
        <v>0</v>
      </c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36" t="n">
        <f aca="false">COUNTIF(BX31:BX32,"да")</f>
        <v>0</v>
      </c>
      <c r="BY30" s="114"/>
      <c r="BZ30" s="114"/>
      <c r="CA30" s="137" t="n">
        <f aca="false">SUM(CA31:CA32)</f>
        <v>0</v>
      </c>
      <c r="CB30" s="138" t="n">
        <f aca="false">SUM(CC30:CG30)</f>
        <v>0</v>
      </c>
      <c r="CC30" s="137" t="n">
        <f aca="false">SUM(CC31:CC32)</f>
        <v>0</v>
      </c>
      <c r="CD30" s="137" t="n">
        <f aca="false">SUM(CD31:CD32)</f>
        <v>0</v>
      </c>
      <c r="CE30" s="137" t="n">
        <f aca="false">SUM(CE31:CE32)</f>
        <v>0</v>
      </c>
      <c r="CF30" s="137" t="n">
        <f aca="false">SUM(CF31:CF32)</f>
        <v>0</v>
      </c>
      <c r="CG30" s="137" t="n">
        <f aca="false">SUM(CG31:CG32)</f>
        <v>0</v>
      </c>
      <c r="CH30" s="137" t="n">
        <f aca="false">SUM(CH31:CH32)</f>
        <v>0</v>
      </c>
      <c r="CI30" s="137" t="n">
        <f aca="false">SUM(CI31:CI32)</f>
        <v>0</v>
      </c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35"/>
      <c r="DN30" s="135"/>
      <c r="DO30" s="114"/>
      <c r="DP30" s="114"/>
      <c r="DQ30" s="114"/>
      <c r="DR30" s="114"/>
      <c r="DS30" s="115"/>
      <c r="DT30" s="115"/>
      <c r="DU30" s="139"/>
    </row>
    <row r="31" s="97" customFormat="true" ht="11.25" hidden="true" customHeight="true" outlineLevel="0" collapsed="false">
      <c r="A31" s="96"/>
      <c r="D31" s="106"/>
      <c r="E31" s="150"/>
      <c r="F31" s="206"/>
      <c r="G31" s="152"/>
      <c r="H31" s="152"/>
      <c r="I31" s="153"/>
      <c r="J31" s="154"/>
      <c r="K31" s="114"/>
      <c r="L31" s="103"/>
      <c r="M31" s="157"/>
      <c r="N31" s="158"/>
      <c r="O31" s="159" t="s">
        <v>105</v>
      </c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1"/>
    </row>
    <row r="32" s="97" customFormat="true" ht="11.25" hidden="false" customHeight="true" outlineLevel="0" collapsed="false">
      <c r="A32" s="96"/>
      <c r="D32" s="106"/>
      <c r="E32" s="150"/>
      <c r="F32" s="206"/>
      <c r="G32" s="152"/>
      <c r="H32" s="152"/>
      <c r="I32" s="153"/>
      <c r="J32" s="154"/>
      <c r="K32" s="114"/>
      <c r="L32" s="169"/>
      <c r="M32" s="170"/>
      <c r="N32" s="160"/>
      <c r="O32" s="160"/>
      <c r="P32" s="160" t="s">
        <v>122</v>
      </c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1"/>
    </row>
    <row r="34" customFormat="false" ht="11.25" hidden="false" customHeight="true" outlineLevel="0" collapsed="false">
      <c r="A34" s="204" t="s">
        <v>408</v>
      </c>
      <c r="B34" s="204"/>
    </row>
    <row r="35" s="97" customFormat="true" ht="24" hidden="false" customHeight="true" outlineLevel="0" collapsed="false">
      <c r="A35" s="96"/>
      <c r="D35" s="106"/>
      <c r="E35" s="0"/>
      <c r="F35" s="202"/>
      <c r="G35" s="202"/>
      <c r="H35" s="202"/>
      <c r="I35" s="202"/>
      <c r="J35" s="202"/>
      <c r="K35" s="103"/>
      <c r="L35" s="103"/>
      <c r="M35" s="162" t="s">
        <v>112</v>
      </c>
      <c r="N35" s="163" t="s">
        <v>106</v>
      </c>
      <c r="O35" s="164"/>
      <c r="P35" s="165"/>
      <c r="Q35" s="166"/>
      <c r="R35" s="166"/>
      <c r="S35" s="164"/>
      <c r="T35" s="166"/>
      <c r="U35" s="166"/>
      <c r="V35" s="164"/>
      <c r="W35" s="164"/>
      <c r="X35" s="164"/>
      <c r="Y35" s="164"/>
      <c r="Z35" s="164"/>
      <c r="AA35" s="167"/>
      <c r="AB35" s="168"/>
      <c r="AC35" s="168"/>
      <c r="AD35" s="207"/>
      <c r="AE35" s="207"/>
      <c r="AF35" s="207"/>
      <c r="AG35" s="168"/>
      <c r="AH35" s="168"/>
      <c r="AI35" s="167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7"/>
      <c r="BY35" s="164"/>
      <c r="BZ35" s="164"/>
      <c r="CA35" s="137"/>
      <c r="CB35" s="138" t="n">
        <f aca="false">SUM(CC35:CG35)</f>
        <v>0</v>
      </c>
      <c r="CC35" s="137"/>
      <c r="CD35" s="137"/>
      <c r="CE35" s="137"/>
      <c r="CF35" s="137"/>
      <c r="CG35" s="137"/>
      <c r="CH35" s="137"/>
      <c r="CI35" s="137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208"/>
      <c r="DN35" s="208"/>
      <c r="DO35" s="164"/>
      <c r="DP35" s="164"/>
      <c r="DQ35" s="164"/>
      <c r="DR35" s="164"/>
      <c r="DS35" s="164"/>
      <c r="DT35" s="164"/>
      <c r="DU35" s="139"/>
    </row>
    <row r="36" customFormat="false" ht="24" hidden="false" customHeight="true" outlineLevel="0" collapsed="false">
      <c r="AB36" s="164"/>
      <c r="AC36" s="164"/>
      <c r="AD36" s="137"/>
      <c r="AE36" s="137"/>
      <c r="AF36" s="137"/>
      <c r="AG36" s="137"/>
      <c r="AH36" s="164"/>
      <c r="AJ36" s="164"/>
      <c r="AK36" s="164"/>
      <c r="AL36" s="137"/>
      <c r="AM36" s="137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DM36" s="209"/>
      <c r="DN36" s="210"/>
    </row>
    <row r="37" customFormat="false" ht="24" hidden="false" customHeight="true" outlineLevel="0" collapsed="false">
      <c r="AB37" s="168"/>
      <c r="AC37" s="168"/>
      <c r="AD37" s="207"/>
      <c r="AE37" s="207"/>
      <c r="AF37" s="207"/>
      <c r="AG37" s="168"/>
      <c r="AH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DM37" s="135"/>
      <c r="DN37" s="135"/>
    </row>
    <row r="38" customFormat="false" ht="10.5" hidden="false" customHeight="true" outlineLevel="0" collapsed="false">
      <c r="AB38" s="211" t="s">
        <v>409</v>
      </c>
      <c r="AC38" s="211"/>
      <c r="AD38" s="211"/>
      <c r="AE38" s="211"/>
      <c r="AF38" s="211"/>
      <c r="AG38" s="211"/>
      <c r="AH38" s="211"/>
      <c r="AJ38" s="211" t="s">
        <v>410</v>
      </c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DM38" s="204" t="s">
        <v>411</v>
      </c>
      <c r="DN38" s="204"/>
    </row>
    <row r="39" customFormat="false" ht="11.25" hidden="false" customHeight="true" outlineLevel="0" collapsed="false">
      <c r="AB39" s="211" t="s">
        <v>412</v>
      </c>
      <c r="AC39" s="211"/>
      <c r="AD39" s="211"/>
      <c r="AE39" s="211"/>
      <c r="AF39" s="211"/>
      <c r="AG39" s="211"/>
      <c r="AH39" s="211"/>
      <c r="AJ39" s="211" t="s">
        <v>413</v>
      </c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DM39" s="204" t="s">
        <v>414</v>
      </c>
      <c r="DN39" s="204"/>
    </row>
    <row r="40" s="203" customFormat="true" ht="11.25" hidden="false" customHeight="false" outlineLevel="0" collapsed="false">
      <c r="D40" s="0"/>
      <c r="E40" s="0"/>
    </row>
    <row r="41" s="203" customFormat="true" ht="11.25" hidden="false" customHeight="false" outlineLevel="0" collapsed="false">
      <c r="D41" s="0"/>
      <c r="E41" s="0"/>
    </row>
    <row r="42" s="203" customFormat="true" ht="11.25" hidden="false" customHeight="true" outlineLevel="0" collapsed="false">
      <c r="A42" s="204" t="s">
        <v>415</v>
      </c>
      <c r="B42" s="204"/>
      <c r="D42" s="0"/>
      <c r="E42" s="0"/>
      <c r="L42" s="205"/>
    </row>
    <row r="43" s="97" customFormat="true" ht="11.25" hidden="false" customHeight="true" outlineLevel="0" collapsed="false">
      <c r="A43" s="96"/>
      <c r="D43" s="106"/>
      <c r="E43" s="150" t="s">
        <v>106</v>
      </c>
      <c r="F43" s="206"/>
      <c r="G43" s="152"/>
      <c r="H43" s="152"/>
      <c r="I43" s="153"/>
      <c r="J43" s="154" t="str">
        <f aca="false">IF(LEN(I43)=0,"",VLOOKUP(I43,OKTMO_VS_TYPE_LIST,2,FALSE()))</f>
        <v/>
      </c>
      <c r="K43" s="114"/>
      <c r="L43" s="155"/>
      <c r="M43" s="133"/>
      <c r="N43" s="156"/>
      <c r="O43" s="134" t="s">
        <v>110</v>
      </c>
      <c r="P43" s="134"/>
      <c r="Q43" s="134"/>
      <c r="R43" s="134"/>
      <c r="S43" s="134"/>
      <c r="T43" s="134"/>
      <c r="U43" s="134"/>
      <c r="V43" s="135"/>
      <c r="W43" s="120" t="s">
        <v>111</v>
      </c>
      <c r="X43" s="114"/>
      <c r="Y43" s="114"/>
      <c r="Z43" s="114"/>
      <c r="AA43" s="136" t="n">
        <f aca="false">COUNTIF(AA44:AA45,"да")</f>
        <v>0</v>
      </c>
      <c r="AB43" s="114"/>
      <c r="AC43" s="114"/>
      <c r="AD43" s="137" t="n">
        <f aca="false">SUM(AD44:AD45)</f>
        <v>0</v>
      </c>
      <c r="AE43" s="137" t="n">
        <f aca="false">SUM(AE44:AE45)</f>
        <v>0</v>
      </c>
      <c r="AF43" s="137" t="n">
        <f aca="false">SUM(AF44:AF45)</f>
        <v>0</v>
      </c>
      <c r="AG43" s="137" t="n">
        <f aca="false">SUM(AG44:AG45)</f>
        <v>0</v>
      </c>
      <c r="AH43" s="114"/>
      <c r="AI43" s="136" t="n">
        <f aca="false">COUNTIF(AI44:AI45,"да")</f>
        <v>0</v>
      </c>
      <c r="AJ43" s="114"/>
      <c r="AK43" s="114"/>
      <c r="AL43" s="137" t="n">
        <f aca="false">SUM(AL44:AL45)</f>
        <v>0</v>
      </c>
      <c r="AM43" s="137" t="n">
        <f aca="false">SUM(AM44:AM45)</f>
        <v>0</v>
      </c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36" t="n">
        <f aca="false">COUNTIF(BX44:BX45,"да")</f>
        <v>0</v>
      </c>
      <c r="BY43" s="114"/>
      <c r="BZ43" s="114"/>
      <c r="CA43" s="137" t="n">
        <f aca="false">SUM(CA44:CA45)</f>
        <v>0</v>
      </c>
      <c r="CB43" s="138" t="n">
        <f aca="false">SUM(CC43:CG43)</f>
        <v>0</v>
      </c>
      <c r="CC43" s="137" t="n">
        <f aca="false">SUM(CC44:CC45)</f>
        <v>0</v>
      </c>
      <c r="CD43" s="137" t="n">
        <f aca="false">SUM(CD44:CD45)</f>
        <v>0</v>
      </c>
      <c r="CE43" s="137" t="n">
        <f aca="false">SUM(CE44:CE45)</f>
        <v>0</v>
      </c>
      <c r="CF43" s="137" t="n">
        <f aca="false">SUM(CF44:CF45)</f>
        <v>0</v>
      </c>
      <c r="CG43" s="137" t="n">
        <f aca="false">SUM(CG44:CG45)</f>
        <v>0</v>
      </c>
      <c r="CH43" s="137" t="n">
        <f aca="false">SUM(CH44:CH45)</f>
        <v>0</v>
      </c>
      <c r="CI43" s="137" t="n">
        <f aca="false">SUM(CI44:CI45)</f>
        <v>0</v>
      </c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35"/>
      <c r="DN43" s="135"/>
      <c r="DO43" s="114"/>
      <c r="DP43" s="114"/>
      <c r="DQ43" s="114"/>
      <c r="DR43" s="114"/>
      <c r="DS43" s="115"/>
      <c r="DT43" s="115"/>
      <c r="DU43" s="139"/>
    </row>
    <row r="44" s="97" customFormat="true" ht="11.25" hidden="true" customHeight="true" outlineLevel="0" collapsed="false">
      <c r="A44" s="96"/>
      <c r="D44" s="106"/>
      <c r="E44" s="150"/>
      <c r="F44" s="206"/>
      <c r="G44" s="152"/>
      <c r="H44" s="152"/>
      <c r="I44" s="153"/>
      <c r="J44" s="154"/>
      <c r="K44" s="114"/>
      <c r="L44" s="103"/>
      <c r="M44" s="157"/>
      <c r="N44" s="158"/>
      <c r="O44" s="159" t="s">
        <v>105</v>
      </c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1"/>
    </row>
    <row r="45" s="97" customFormat="true" ht="11.25" hidden="false" customHeight="true" outlineLevel="0" collapsed="false">
      <c r="A45" s="96"/>
      <c r="D45" s="106"/>
      <c r="E45" s="150"/>
      <c r="F45" s="206"/>
      <c r="G45" s="152"/>
      <c r="H45" s="152"/>
      <c r="I45" s="153"/>
      <c r="J45" s="154"/>
      <c r="K45" s="114"/>
      <c r="L45" s="169"/>
      <c r="M45" s="170"/>
      <c r="N45" s="160"/>
      <c r="O45" s="160"/>
      <c r="P45" s="160" t="s">
        <v>122</v>
      </c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1"/>
    </row>
    <row r="47" customFormat="false" ht="11.25" hidden="false" customHeight="true" outlineLevel="0" collapsed="false">
      <c r="A47" s="204" t="s">
        <v>416</v>
      </c>
      <c r="B47" s="204"/>
    </row>
    <row r="48" s="97" customFormat="true" ht="24" hidden="false" customHeight="true" outlineLevel="0" collapsed="false">
      <c r="A48" s="96"/>
      <c r="D48" s="106"/>
      <c r="E48" s="0"/>
      <c r="F48" s="202"/>
      <c r="G48" s="202"/>
      <c r="H48" s="202"/>
      <c r="I48" s="202"/>
      <c r="J48" s="202"/>
      <c r="K48" s="103"/>
      <c r="L48" s="103"/>
      <c r="M48" s="162" t="s">
        <v>112</v>
      </c>
      <c r="N48" s="163" t="s">
        <v>106</v>
      </c>
      <c r="O48" s="164"/>
      <c r="P48" s="165"/>
      <c r="Q48" s="166"/>
      <c r="R48" s="166"/>
      <c r="S48" s="164"/>
      <c r="T48" s="166"/>
      <c r="U48" s="166"/>
      <c r="V48" s="164"/>
      <c r="W48" s="164"/>
      <c r="X48" s="164"/>
      <c r="Y48" s="164"/>
      <c r="Z48" s="164"/>
      <c r="AA48" s="167"/>
      <c r="AB48" s="168"/>
      <c r="AC48" s="168"/>
      <c r="AD48" s="207"/>
      <c r="AE48" s="207"/>
      <c r="AF48" s="207"/>
      <c r="AG48" s="168"/>
      <c r="AH48" s="168"/>
      <c r="AI48" s="167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7"/>
      <c r="BY48" s="164"/>
      <c r="BZ48" s="164"/>
      <c r="CA48" s="137"/>
      <c r="CB48" s="138" t="n">
        <f aca="false">SUM(CC48:CG48)</f>
        <v>0</v>
      </c>
      <c r="CC48" s="137"/>
      <c r="CD48" s="137"/>
      <c r="CE48" s="137"/>
      <c r="CF48" s="137"/>
      <c r="CG48" s="137"/>
      <c r="CH48" s="137"/>
      <c r="CI48" s="137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208"/>
      <c r="DN48" s="208"/>
      <c r="DO48" s="164"/>
      <c r="DP48" s="164"/>
      <c r="DQ48" s="164"/>
      <c r="DR48" s="164"/>
      <c r="DS48" s="164"/>
      <c r="DT48" s="164"/>
      <c r="DU48" s="139"/>
    </row>
    <row r="49" customFormat="false" ht="24" hidden="false" customHeight="true" outlineLevel="0" collapsed="false">
      <c r="AB49" s="164"/>
      <c r="AC49" s="164"/>
      <c r="AD49" s="137"/>
      <c r="AE49" s="137"/>
      <c r="AF49" s="137"/>
      <c r="AG49" s="137"/>
      <c r="AH49" s="164"/>
      <c r="AJ49" s="164"/>
      <c r="AK49" s="164"/>
      <c r="AL49" s="137"/>
      <c r="AM49" s="137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DM49" s="209"/>
      <c r="DN49" s="210"/>
    </row>
    <row r="50" customFormat="false" ht="24" hidden="false" customHeight="true" outlineLevel="0" collapsed="false">
      <c r="AB50" s="168"/>
      <c r="AC50" s="168"/>
      <c r="AD50" s="207"/>
      <c r="AE50" s="207"/>
      <c r="AF50" s="207"/>
      <c r="AG50" s="168"/>
      <c r="AH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DM50" s="135"/>
      <c r="DN50" s="135"/>
    </row>
    <row r="51" customFormat="false" ht="10.5" hidden="false" customHeight="true" outlineLevel="0" collapsed="false">
      <c r="AB51" s="211" t="s">
        <v>417</v>
      </c>
      <c r="AC51" s="211"/>
      <c r="AD51" s="211"/>
      <c r="AE51" s="211"/>
      <c r="AF51" s="211"/>
      <c r="AG51" s="211"/>
      <c r="AH51" s="211"/>
      <c r="AJ51" s="211" t="s">
        <v>418</v>
      </c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DM51" s="204" t="s">
        <v>419</v>
      </c>
      <c r="DN51" s="204"/>
    </row>
    <row r="52" customFormat="false" ht="11.25" hidden="false" customHeight="true" outlineLevel="0" collapsed="false">
      <c r="AB52" s="211" t="s">
        <v>420</v>
      </c>
      <c r="AC52" s="211"/>
      <c r="AD52" s="211"/>
      <c r="AE52" s="211"/>
      <c r="AF52" s="211"/>
      <c r="AG52" s="211"/>
      <c r="AH52" s="211"/>
      <c r="AJ52" s="211" t="s">
        <v>421</v>
      </c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DM52" s="204" t="s">
        <v>422</v>
      </c>
      <c r="DN52" s="204"/>
    </row>
  </sheetData>
  <mergeCells count="64">
    <mergeCell ref="A3:B3"/>
    <mergeCell ref="E4:E6"/>
    <mergeCell ref="F4:F6"/>
    <mergeCell ref="G4:G6"/>
    <mergeCell ref="H4:H6"/>
    <mergeCell ref="I4:I6"/>
    <mergeCell ref="J4:J6"/>
    <mergeCell ref="K4:K6"/>
    <mergeCell ref="O4:U4"/>
    <mergeCell ref="A8:B8"/>
    <mergeCell ref="AB12:AH12"/>
    <mergeCell ref="AJ12:BW12"/>
    <mergeCell ref="DM12:DN12"/>
    <mergeCell ref="AB13:AH13"/>
    <mergeCell ref="AJ13:BW13"/>
    <mergeCell ref="DM13:DN13"/>
    <mergeCell ref="A16:B16"/>
    <mergeCell ref="E17:E19"/>
    <mergeCell ref="F17:F19"/>
    <mergeCell ref="G17:G19"/>
    <mergeCell ref="H17:H19"/>
    <mergeCell ref="I17:I19"/>
    <mergeCell ref="J17:J19"/>
    <mergeCell ref="K17:K19"/>
    <mergeCell ref="O17:U17"/>
    <mergeCell ref="A21:B21"/>
    <mergeCell ref="AB25:AH25"/>
    <mergeCell ref="AJ25:BW25"/>
    <mergeCell ref="DM25:DN25"/>
    <mergeCell ref="AB26:AH26"/>
    <mergeCell ref="AJ26:BW26"/>
    <mergeCell ref="DM26:DN26"/>
    <mergeCell ref="A29:B29"/>
    <mergeCell ref="E30:E32"/>
    <mergeCell ref="F30:F32"/>
    <mergeCell ref="G30:G32"/>
    <mergeCell ref="H30:H32"/>
    <mergeCell ref="I30:I32"/>
    <mergeCell ref="J30:J32"/>
    <mergeCell ref="K30:K32"/>
    <mergeCell ref="O30:U30"/>
    <mergeCell ref="A34:B34"/>
    <mergeCell ref="AB38:AH38"/>
    <mergeCell ref="AJ38:BW38"/>
    <mergeCell ref="DM38:DN38"/>
    <mergeCell ref="AB39:AH39"/>
    <mergeCell ref="AJ39:BW39"/>
    <mergeCell ref="DM39:DN39"/>
    <mergeCell ref="A42:B42"/>
    <mergeCell ref="E43:E45"/>
    <mergeCell ref="F43:F45"/>
    <mergeCell ref="G43:G45"/>
    <mergeCell ref="H43:H45"/>
    <mergeCell ref="I43:I45"/>
    <mergeCell ref="J43:J45"/>
    <mergeCell ref="K43:K45"/>
    <mergeCell ref="O43:U43"/>
    <mergeCell ref="A47:B47"/>
    <mergeCell ref="AB51:AH51"/>
    <mergeCell ref="AJ51:BW51"/>
    <mergeCell ref="DM51:DN51"/>
    <mergeCell ref="AB52:AH52"/>
    <mergeCell ref="AJ52:BW52"/>
    <mergeCell ref="DM52:DN52"/>
  </mergeCells>
  <dataValidations count="4">
    <dataValidation allowBlank="true" errorStyle="stop" operator="between" showDropDown="false" showErrorMessage="true" showInputMessage="false" sqref="G4:G6 G17:G19 G30:G32 G43:G4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AA9 AI9 BX9 AA22 AI22 BX22 AA35 AI35 BX35 AA48 AI48 BX48" type="list">
      <formula1>YES_NO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H9 H22 H35 H48" type="list">
      <formula1>#NAME?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H4:H6 H17:H19 H30:H32 H43:H45" type="list">
      <formula1>#NAME?</formula1>
      <formula2>0</formula2>
    </dataValidation>
  </dataValidations>
  <hyperlinks>
    <hyperlink ref="E4" location="TECH_HORISONTAL!A1" display="О"/>
    <hyperlink ref="P6" location="TECH_HORISONTAL!A1" display="Добавить организацию"/>
    <hyperlink ref="N9" location="TECH_HORISONTAL!A1" display="О"/>
    <hyperlink ref="E17" location="TECH_HORISONTAL!A1" display="О"/>
    <hyperlink ref="P19" location="TECH_HORISONTAL!A1" display="Добавить организацию"/>
    <hyperlink ref="N22" location="TECH_HORISONTAL!A1" display="О"/>
    <hyperlink ref="E30" location="TECH_HORISONTAL!A1" display="О"/>
    <hyperlink ref="P32" location="TECH_HORISONTAL!A1" display="Добавить организацию"/>
    <hyperlink ref="N35" location="TECH_HORISONTAL!A1" display="О"/>
    <hyperlink ref="E43" location="TECH_HORISONTAL!A1" display="О"/>
    <hyperlink ref="P45" location="TECH_HORISONTAL!A1" display="Добавить организацию"/>
    <hyperlink ref="N48" location="TECH_HORISONTAL!A1" display="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423</v>
      </c>
      <c r="B1" s="213" t="s">
        <v>424</v>
      </c>
      <c r="C1" s="213" t="s">
        <v>425</v>
      </c>
      <c r="D1" s="213" t="s">
        <v>426</v>
      </c>
      <c r="E1" s="213" t="s">
        <v>427</v>
      </c>
      <c r="F1" s="213" t="s">
        <v>68</v>
      </c>
      <c r="G1" s="213" t="s">
        <v>75</v>
      </c>
      <c r="H1" s="213" t="s">
        <v>428</v>
      </c>
      <c r="I1" s="213" t="s">
        <v>71</v>
      </c>
      <c r="J1" s="213" t="s">
        <v>72</v>
      </c>
      <c r="K1" s="213" t="s">
        <v>429</v>
      </c>
      <c r="L1" s="213" t="s">
        <v>430</v>
      </c>
      <c r="M1" s="213" t="s">
        <v>431</v>
      </c>
      <c r="N1" s="213" t="s">
        <v>220</v>
      </c>
      <c r="O1" s="213" t="s">
        <v>225</v>
      </c>
      <c r="P1" s="213" t="s">
        <v>228</v>
      </c>
      <c r="Q1" s="213" t="s">
        <v>231</v>
      </c>
      <c r="U1" s="213" t="s">
        <v>423</v>
      </c>
      <c r="V1" s="213" t="s">
        <v>424</v>
      </c>
      <c r="W1" s="213" t="s">
        <v>425</v>
      </c>
      <c r="X1" s="213" t="s">
        <v>426</v>
      </c>
      <c r="Y1" s="213" t="s">
        <v>427</v>
      </c>
      <c r="Z1" s="213" t="s">
        <v>68</v>
      </c>
      <c r="AA1" s="213" t="s">
        <v>75</v>
      </c>
      <c r="AB1" s="213" t="s">
        <v>428</v>
      </c>
      <c r="AC1" s="213" t="s">
        <v>71</v>
      </c>
      <c r="AD1" s="213" t="s">
        <v>72</v>
      </c>
      <c r="AE1" s="213" t="s">
        <v>429</v>
      </c>
      <c r="AF1" s="213" t="s">
        <v>430</v>
      </c>
      <c r="AG1" s="213" t="s">
        <v>431</v>
      </c>
      <c r="AH1" s="213" t="s">
        <v>220</v>
      </c>
      <c r="AI1" s="213" t="s">
        <v>225</v>
      </c>
      <c r="AJ1" s="213" t="s">
        <v>228</v>
      </c>
      <c r="AK1" s="213" t="s">
        <v>231</v>
      </c>
      <c r="AO1" s="213" t="s">
        <v>423</v>
      </c>
      <c r="AP1" s="213" t="s">
        <v>424</v>
      </c>
      <c r="AQ1" s="213" t="s">
        <v>425</v>
      </c>
      <c r="AR1" s="213" t="s">
        <v>426</v>
      </c>
      <c r="AS1" s="213" t="s">
        <v>427</v>
      </c>
      <c r="AT1" s="213" t="s">
        <v>68</v>
      </c>
      <c r="AU1" s="213" t="s">
        <v>75</v>
      </c>
      <c r="AV1" s="213" t="s">
        <v>428</v>
      </c>
      <c r="AW1" s="213" t="s">
        <v>71</v>
      </c>
      <c r="AX1" s="213" t="s">
        <v>72</v>
      </c>
      <c r="AY1" s="213" t="s">
        <v>429</v>
      </c>
      <c r="AZ1" s="213" t="s">
        <v>430</v>
      </c>
      <c r="BA1" s="213" t="s">
        <v>431</v>
      </c>
      <c r="BB1" s="213" t="s">
        <v>220</v>
      </c>
      <c r="BC1" s="213" t="s">
        <v>225</v>
      </c>
      <c r="BD1" s="213" t="s">
        <v>228</v>
      </c>
      <c r="BE1" s="213" t="s">
        <v>231</v>
      </c>
      <c r="BI1" s="213" t="s">
        <v>423</v>
      </c>
      <c r="BJ1" s="213" t="s">
        <v>424</v>
      </c>
      <c r="BK1" s="213" t="s">
        <v>425</v>
      </c>
      <c r="BL1" s="213" t="s">
        <v>426</v>
      </c>
      <c r="BM1" s="213" t="s">
        <v>427</v>
      </c>
      <c r="BN1" s="213" t="s">
        <v>68</v>
      </c>
      <c r="BO1" s="213" t="s">
        <v>75</v>
      </c>
      <c r="BP1" s="213" t="s">
        <v>428</v>
      </c>
      <c r="BQ1" s="213" t="s">
        <v>71</v>
      </c>
      <c r="BR1" s="213" t="s">
        <v>72</v>
      </c>
      <c r="BS1" s="213" t="s">
        <v>429</v>
      </c>
      <c r="BT1" s="213" t="s">
        <v>430</v>
      </c>
      <c r="BU1" s="213" t="s">
        <v>431</v>
      </c>
      <c r="BV1" s="213" t="s">
        <v>220</v>
      </c>
      <c r="BW1" s="213" t="s">
        <v>225</v>
      </c>
      <c r="BX1" s="213" t="s">
        <v>228</v>
      </c>
      <c r="BY1" s="213" t="s">
        <v>231</v>
      </c>
      <c r="CC1" s="213" t="s">
        <v>423</v>
      </c>
      <c r="CD1" s="213" t="s">
        <v>424</v>
      </c>
      <c r="CE1" s="213" t="s">
        <v>425</v>
      </c>
      <c r="CF1" s="213" t="s">
        <v>426</v>
      </c>
      <c r="CG1" s="213" t="s">
        <v>427</v>
      </c>
      <c r="CH1" s="213" t="s">
        <v>68</v>
      </c>
      <c r="CI1" s="213" t="s">
        <v>75</v>
      </c>
      <c r="CJ1" s="213" t="s">
        <v>428</v>
      </c>
      <c r="CK1" s="213" t="s">
        <v>71</v>
      </c>
      <c r="CL1" s="213" t="s">
        <v>72</v>
      </c>
      <c r="CM1" s="213" t="s">
        <v>429</v>
      </c>
      <c r="CN1" s="213" t="s">
        <v>430</v>
      </c>
      <c r="CO1" s="213" t="s">
        <v>431</v>
      </c>
      <c r="CP1" s="213" t="s">
        <v>220</v>
      </c>
      <c r="CQ1" s="213" t="s">
        <v>225</v>
      </c>
      <c r="CR1" s="213" t="s">
        <v>228</v>
      </c>
      <c r="CS1" s="213" t="s">
        <v>231</v>
      </c>
      <c r="CW1" s="213" t="s">
        <v>423</v>
      </c>
      <c r="CX1" s="213" t="s">
        <v>424</v>
      </c>
      <c r="CY1" s="213" t="s">
        <v>425</v>
      </c>
      <c r="CZ1" s="213" t="s">
        <v>426</v>
      </c>
      <c r="DA1" s="213" t="s">
        <v>427</v>
      </c>
      <c r="DB1" s="213" t="s">
        <v>68</v>
      </c>
      <c r="DC1" s="213" t="s">
        <v>75</v>
      </c>
      <c r="DD1" s="213" t="s">
        <v>428</v>
      </c>
      <c r="DE1" s="213" t="s">
        <v>71</v>
      </c>
      <c r="DF1" s="213" t="s">
        <v>72</v>
      </c>
      <c r="DG1" s="213" t="s">
        <v>429</v>
      </c>
      <c r="DH1" s="213" t="s">
        <v>430</v>
      </c>
      <c r="DI1" s="213" t="s">
        <v>431</v>
      </c>
      <c r="DJ1" s="213" t="s">
        <v>220</v>
      </c>
      <c r="DK1" s="213" t="s">
        <v>225</v>
      </c>
      <c r="DL1" s="213" t="s">
        <v>228</v>
      </c>
      <c r="DM1" s="213" t="s">
        <v>231</v>
      </c>
      <c r="DQ1" s="213" t="s">
        <v>423</v>
      </c>
      <c r="DR1" s="213" t="s">
        <v>424</v>
      </c>
      <c r="DS1" s="213" t="s">
        <v>425</v>
      </c>
      <c r="DT1" s="213" t="s">
        <v>426</v>
      </c>
      <c r="DU1" s="213" t="s">
        <v>427</v>
      </c>
      <c r="DV1" s="213" t="s">
        <v>68</v>
      </c>
      <c r="DW1" s="213" t="s">
        <v>75</v>
      </c>
      <c r="DX1" s="213" t="s">
        <v>428</v>
      </c>
      <c r="DY1" s="213" t="s">
        <v>71</v>
      </c>
      <c r="DZ1" s="213" t="s">
        <v>72</v>
      </c>
      <c r="EA1" s="213" t="s">
        <v>429</v>
      </c>
      <c r="EB1" s="213" t="s">
        <v>430</v>
      </c>
      <c r="EC1" s="213" t="s">
        <v>431</v>
      </c>
      <c r="ED1" s="213" t="s">
        <v>220</v>
      </c>
      <c r="EE1" s="213" t="s">
        <v>225</v>
      </c>
      <c r="EF1" s="213" t="s">
        <v>228</v>
      </c>
      <c r="EG1" s="213" t="s">
        <v>231</v>
      </c>
    </row>
    <row r="2" customFormat="false" ht="11.25" hidden="false" customHeight="false" outlineLevel="0" collapsed="false">
      <c r="BI2" s="213" t="n">
        <v>1</v>
      </c>
      <c r="BJ2" s="213" t="s">
        <v>40</v>
      </c>
      <c r="BK2" s="213" t="s">
        <v>432</v>
      </c>
      <c r="BL2" s="213" t="s">
        <v>433</v>
      </c>
      <c r="BM2" s="213" t="s">
        <v>434</v>
      </c>
      <c r="BN2" s="213" t="s">
        <v>435</v>
      </c>
      <c r="BO2" s="213" t="s">
        <v>436</v>
      </c>
      <c r="BP2" s="213" t="s">
        <v>437</v>
      </c>
      <c r="BQ2" s="213" t="s">
        <v>438</v>
      </c>
      <c r="BR2" s="213" t="s">
        <v>439</v>
      </c>
      <c r="BS2" s="213" t="s">
        <v>440</v>
      </c>
      <c r="BT2" s="213" t="s">
        <v>441</v>
      </c>
      <c r="BU2" s="213" t="s">
        <v>442</v>
      </c>
      <c r="BV2" s="213" t="s">
        <v>443</v>
      </c>
      <c r="BX2" s="213" t="s">
        <v>444</v>
      </c>
    </row>
    <row r="3" customFormat="false" ht="11.25" hidden="false" customHeight="false" outlineLevel="0" collapsed="false">
      <c r="BI3" s="213" t="n">
        <v>2</v>
      </c>
      <c r="BJ3" s="213" t="s">
        <v>40</v>
      </c>
      <c r="BK3" s="213" t="s">
        <v>432</v>
      </c>
      <c r="BL3" s="213" t="s">
        <v>433</v>
      </c>
      <c r="BM3" s="213" t="s">
        <v>434</v>
      </c>
      <c r="BN3" s="213" t="s">
        <v>435</v>
      </c>
      <c r="BO3" s="213" t="s">
        <v>445</v>
      </c>
      <c r="BP3" s="213" t="s">
        <v>437</v>
      </c>
      <c r="BQ3" s="213" t="s">
        <v>438</v>
      </c>
      <c r="BR3" s="213" t="s">
        <v>446</v>
      </c>
      <c r="BS3" s="213" t="s">
        <v>447</v>
      </c>
      <c r="BT3" s="213" t="s">
        <v>448</v>
      </c>
      <c r="BU3" s="213" t="s">
        <v>117</v>
      </c>
      <c r="BV3" s="213" t="s">
        <v>449</v>
      </c>
      <c r="BX3" s="213" t="s">
        <v>450</v>
      </c>
    </row>
    <row r="4" customFormat="false" ht="11.25" hidden="false" customHeight="false" outlineLevel="0" collapsed="false">
      <c r="BI4" s="213" t="n">
        <v>3</v>
      </c>
      <c r="BJ4" s="213" t="s">
        <v>40</v>
      </c>
      <c r="BK4" s="213" t="s">
        <v>432</v>
      </c>
      <c r="BL4" s="213" t="s">
        <v>433</v>
      </c>
      <c r="BM4" s="213" t="s">
        <v>434</v>
      </c>
      <c r="BN4" s="213" t="s">
        <v>435</v>
      </c>
      <c r="BO4" s="213" t="s">
        <v>436</v>
      </c>
      <c r="BP4" s="213" t="s">
        <v>437</v>
      </c>
      <c r="BQ4" s="213" t="s">
        <v>438</v>
      </c>
      <c r="BR4" s="213" t="s">
        <v>439</v>
      </c>
      <c r="BS4" s="213" t="s">
        <v>451</v>
      </c>
      <c r="BT4" s="213" t="s">
        <v>452</v>
      </c>
      <c r="BU4" s="213" t="s">
        <v>453</v>
      </c>
      <c r="BV4" s="213" t="s">
        <v>443</v>
      </c>
      <c r="BX4" s="213" t="s">
        <v>444</v>
      </c>
    </row>
    <row r="5" customFormat="false" ht="11.25" hidden="false" customHeight="false" outlineLevel="0" collapsed="false">
      <c r="BI5" s="213" t="n">
        <v>4</v>
      </c>
      <c r="BJ5" s="213" t="s">
        <v>40</v>
      </c>
      <c r="BK5" s="213" t="s">
        <v>432</v>
      </c>
      <c r="BL5" s="213" t="s">
        <v>433</v>
      </c>
      <c r="BM5" s="213" t="s">
        <v>434</v>
      </c>
      <c r="BN5" s="213" t="s">
        <v>435</v>
      </c>
      <c r="BO5" s="213" t="s">
        <v>454</v>
      </c>
      <c r="BP5" s="213" t="s">
        <v>455</v>
      </c>
      <c r="BQ5" s="213" t="s">
        <v>456</v>
      </c>
      <c r="BR5" s="213" t="s">
        <v>457</v>
      </c>
      <c r="BS5" s="213" t="s">
        <v>447</v>
      </c>
      <c r="BT5" s="213" t="s">
        <v>448</v>
      </c>
      <c r="BU5" s="213" t="s">
        <v>117</v>
      </c>
      <c r="BX5" s="213" t="s">
        <v>458</v>
      </c>
    </row>
    <row r="6" customFormat="false" ht="11.25" hidden="false" customHeight="false" outlineLevel="0" collapsed="false">
      <c r="BI6" s="213" t="n">
        <v>5</v>
      </c>
      <c r="BJ6" s="213" t="s">
        <v>40</v>
      </c>
      <c r="BK6" s="213" t="s">
        <v>432</v>
      </c>
      <c r="BL6" s="213" t="s">
        <v>433</v>
      </c>
      <c r="BM6" s="213" t="s">
        <v>434</v>
      </c>
      <c r="BN6" s="213" t="s">
        <v>435</v>
      </c>
      <c r="BO6" s="213" t="s">
        <v>459</v>
      </c>
      <c r="BP6" s="213" t="s">
        <v>460</v>
      </c>
      <c r="BQ6" s="213" t="s">
        <v>461</v>
      </c>
      <c r="BR6" s="213" t="s">
        <v>462</v>
      </c>
      <c r="BS6" s="213" t="s">
        <v>447</v>
      </c>
      <c r="BT6" s="213" t="s">
        <v>448</v>
      </c>
      <c r="BU6" s="213" t="s">
        <v>117</v>
      </c>
      <c r="BV6" s="213" t="s">
        <v>463</v>
      </c>
      <c r="BX6" s="213" t="s">
        <v>464</v>
      </c>
    </row>
    <row r="7" customFormat="false" ht="11.25" hidden="false" customHeight="false" outlineLevel="0" collapsed="false">
      <c r="BI7" s="213" t="n">
        <v>6</v>
      </c>
      <c r="BJ7" s="213" t="s">
        <v>40</v>
      </c>
      <c r="BK7" s="213" t="s">
        <v>432</v>
      </c>
      <c r="BL7" s="213" t="s">
        <v>433</v>
      </c>
      <c r="BM7" s="213" t="s">
        <v>465</v>
      </c>
      <c r="BN7" s="213" t="s">
        <v>466</v>
      </c>
      <c r="BO7" s="213" t="s">
        <v>467</v>
      </c>
      <c r="BP7" s="213" t="s">
        <v>468</v>
      </c>
      <c r="BQ7" s="213" t="s">
        <v>469</v>
      </c>
      <c r="BR7" s="213" t="s">
        <v>457</v>
      </c>
      <c r="BS7" s="213" t="s">
        <v>447</v>
      </c>
      <c r="BT7" s="213" t="s">
        <v>448</v>
      </c>
      <c r="BU7" s="213" t="s">
        <v>117</v>
      </c>
      <c r="BX7" s="213" t="s">
        <v>470</v>
      </c>
    </row>
    <row r="8" customFormat="false" ht="11.25" hidden="false" customHeight="false" outlineLevel="0" collapsed="false">
      <c r="BI8" s="213" t="n">
        <v>7</v>
      </c>
      <c r="BJ8" s="213" t="s">
        <v>40</v>
      </c>
      <c r="BK8" s="213" t="s">
        <v>432</v>
      </c>
      <c r="BL8" s="213" t="s">
        <v>433</v>
      </c>
      <c r="BM8" s="213" t="s">
        <v>471</v>
      </c>
      <c r="BN8" s="213" t="s">
        <v>472</v>
      </c>
      <c r="BO8" s="213" t="s">
        <v>436</v>
      </c>
      <c r="BP8" s="213" t="s">
        <v>437</v>
      </c>
      <c r="BQ8" s="213" t="s">
        <v>438</v>
      </c>
      <c r="BR8" s="213" t="s">
        <v>439</v>
      </c>
      <c r="BS8" s="213" t="s">
        <v>440</v>
      </c>
      <c r="BT8" s="213" t="s">
        <v>441</v>
      </c>
      <c r="BU8" s="213" t="s">
        <v>442</v>
      </c>
      <c r="BV8" s="213" t="s">
        <v>443</v>
      </c>
      <c r="BX8" s="213" t="s">
        <v>444</v>
      </c>
    </row>
    <row r="9" customFormat="false" ht="11.25" hidden="false" customHeight="false" outlineLevel="0" collapsed="false">
      <c r="BI9" s="213" t="n">
        <v>8</v>
      </c>
      <c r="BJ9" s="213" t="s">
        <v>40</v>
      </c>
      <c r="BK9" s="213" t="s">
        <v>432</v>
      </c>
      <c r="BL9" s="213" t="s">
        <v>433</v>
      </c>
      <c r="BM9" s="213" t="s">
        <v>471</v>
      </c>
      <c r="BN9" s="213" t="s">
        <v>472</v>
      </c>
      <c r="BO9" s="213" t="s">
        <v>445</v>
      </c>
      <c r="BP9" s="213" t="s">
        <v>437</v>
      </c>
      <c r="BQ9" s="213" t="s">
        <v>438</v>
      </c>
      <c r="BR9" s="213" t="s">
        <v>446</v>
      </c>
      <c r="BS9" s="213" t="s">
        <v>473</v>
      </c>
      <c r="BT9" s="213" t="s">
        <v>474</v>
      </c>
      <c r="BU9" s="213" t="s">
        <v>475</v>
      </c>
      <c r="BV9" s="213" t="s">
        <v>449</v>
      </c>
      <c r="BX9" s="213" t="s">
        <v>450</v>
      </c>
    </row>
    <row r="10" customFormat="false" ht="11.25" hidden="false" customHeight="false" outlineLevel="0" collapsed="false">
      <c r="BI10" s="213" t="n">
        <v>9</v>
      </c>
      <c r="BJ10" s="213" t="s">
        <v>40</v>
      </c>
      <c r="BK10" s="213" t="s">
        <v>432</v>
      </c>
      <c r="BL10" s="213" t="s">
        <v>433</v>
      </c>
      <c r="BM10" s="213" t="s">
        <v>471</v>
      </c>
      <c r="BN10" s="213" t="s">
        <v>472</v>
      </c>
      <c r="BO10" s="213" t="s">
        <v>436</v>
      </c>
      <c r="BP10" s="213" t="s">
        <v>437</v>
      </c>
      <c r="BQ10" s="213" t="s">
        <v>438</v>
      </c>
      <c r="BR10" s="213" t="s">
        <v>439</v>
      </c>
      <c r="BS10" s="213" t="s">
        <v>451</v>
      </c>
      <c r="BT10" s="213" t="s">
        <v>452</v>
      </c>
      <c r="BU10" s="213" t="s">
        <v>453</v>
      </c>
      <c r="BV10" s="213" t="s">
        <v>443</v>
      </c>
      <c r="BX10" s="213" t="s">
        <v>444</v>
      </c>
    </row>
    <row r="11" customFormat="false" ht="11.25" hidden="false" customHeight="false" outlineLevel="0" collapsed="false">
      <c r="BI11" s="213" t="n">
        <v>10</v>
      </c>
      <c r="BJ11" s="213" t="s">
        <v>40</v>
      </c>
      <c r="BK11" s="213" t="s">
        <v>432</v>
      </c>
      <c r="BL11" s="213" t="s">
        <v>433</v>
      </c>
      <c r="BM11" s="213" t="s">
        <v>471</v>
      </c>
      <c r="BN11" s="213" t="s">
        <v>472</v>
      </c>
      <c r="BO11" s="213" t="s">
        <v>445</v>
      </c>
      <c r="BP11" s="213" t="s">
        <v>437</v>
      </c>
      <c r="BQ11" s="213" t="s">
        <v>438</v>
      </c>
      <c r="BR11" s="213" t="s">
        <v>446</v>
      </c>
      <c r="BS11" s="213" t="s">
        <v>447</v>
      </c>
      <c r="BT11" s="213" t="s">
        <v>448</v>
      </c>
      <c r="BU11" s="213" t="s">
        <v>117</v>
      </c>
      <c r="BV11" s="213" t="s">
        <v>449</v>
      </c>
      <c r="BX11" s="213" t="s">
        <v>450</v>
      </c>
    </row>
    <row r="12" customFormat="false" ht="11.25" hidden="false" customHeight="false" outlineLevel="0" collapsed="false">
      <c r="BI12" s="213" t="n">
        <v>11</v>
      </c>
      <c r="BJ12" s="213" t="s">
        <v>40</v>
      </c>
      <c r="BK12" s="213" t="s">
        <v>432</v>
      </c>
      <c r="BL12" s="213" t="s">
        <v>433</v>
      </c>
      <c r="BM12" s="213" t="s">
        <v>471</v>
      </c>
      <c r="BN12" s="213" t="s">
        <v>472</v>
      </c>
      <c r="BO12" s="213" t="s">
        <v>476</v>
      </c>
      <c r="BP12" s="213" t="s">
        <v>477</v>
      </c>
      <c r="BQ12" s="213" t="s">
        <v>478</v>
      </c>
      <c r="BR12" s="213" t="s">
        <v>479</v>
      </c>
      <c r="BS12" s="213" t="s">
        <v>480</v>
      </c>
      <c r="BT12" s="213" t="s">
        <v>481</v>
      </c>
      <c r="BU12" s="213" t="s">
        <v>482</v>
      </c>
      <c r="BX12" s="213" t="s">
        <v>483</v>
      </c>
    </row>
    <row r="13" customFormat="false" ht="11.25" hidden="false" customHeight="false" outlineLevel="0" collapsed="false">
      <c r="BI13" s="213" t="n">
        <v>12</v>
      </c>
      <c r="BJ13" s="213" t="s">
        <v>40</v>
      </c>
      <c r="BK13" s="213" t="s">
        <v>432</v>
      </c>
      <c r="BL13" s="213" t="s">
        <v>433</v>
      </c>
      <c r="BM13" s="213" t="s">
        <v>471</v>
      </c>
      <c r="BN13" s="213" t="s">
        <v>472</v>
      </c>
      <c r="BO13" s="213" t="s">
        <v>484</v>
      </c>
      <c r="BP13" s="213" t="s">
        <v>485</v>
      </c>
      <c r="BQ13" s="213" t="s">
        <v>478</v>
      </c>
      <c r="BR13" s="213" t="s">
        <v>486</v>
      </c>
      <c r="BS13" s="213" t="s">
        <v>480</v>
      </c>
      <c r="BT13" s="213" t="s">
        <v>481</v>
      </c>
      <c r="BU13" s="213" t="s">
        <v>482</v>
      </c>
      <c r="BX13" s="213" t="s">
        <v>487</v>
      </c>
    </row>
    <row r="14" customFormat="false" ht="11.25" hidden="false" customHeight="false" outlineLevel="0" collapsed="false">
      <c r="BI14" s="213" t="n">
        <v>13</v>
      </c>
      <c r="BJ14" s="213" t="s">
        <v>40</v>
      </c>
      <c r="BK14" s="213" t="s">
        <v>432</v>
      </c>
      <c r="BL14" s="213" t="s">
        <v>433</v>
      </c>
      <c r="BM14" s="213" t="s">
        <v>471</v>
      </c>
      <c r="BN14" s="213" t="s">
        <v>472</v>
      </c>
      <c r="BO14" s="213" t="s">
        <v>488</v>
      </c>
      <c r="BP14" s="213" t="s">
        <v>489</v>
      </c>
      <c r="BQ14" s="213" t="s">
        <v>478</v>
      </c>
      <c r="BR14" s="213" t="s">
        <v>490</v>
      </c>
      <c r="BS14" s="213" t="s">
        <v>447</v>
      </c>
      <c r="BT14" s="213" t="s">
        <v>448</v>
      </c>
      <c r="BU14" s="213" t="s">
        <v>117</v>
      </c>
      <c r="BX14" s="213" t="s">
        <v>491</v>
      </c>
    </row>
    <row r="15" customFormat="false" ht="11.25" hidden="false" customHeight="false" outlineLevel="0" collapsed="false">
      <c r="BI15" s="213" t="n">
        <v>14</v>
      </c>
      <c r="BJ15" s="213" t="s">
        <v>40</v>
      </c>
      <c r="BK15" s="213" t="s">
        <v>432</v>
      </c>
      <c r="BL15" s="213" t="s">
        <v>433</v>
      </c>
      <c r="BM15" s="213" t="s">
        <v>471</v>
      </c>
      <c r="BN15" s="213" t="s">
        <v>472</v>
      </c>
      <c r="BO15" s="213" t="s">
        <v>492</v>
      </c>
      <c r="BP15" s="213" t="s">
        <v>493</v>
      </c>
      <c r="BQ15" s="213" t="s">
        <v>494</v>
      </c>
      <c r="BR15" s="213" t="s">
        <v>495</v>
      </c>
      <c r="BS15" s="213" t="s">
        <v>447</v>
      </c>
      <c r="BT15" s="213" t="s">
        <v>448</v>
      </c>
      <c r="BU15" s="213" t="s">
        <v>117</v>
      </c>
      <c r="BX15" s="213" t="s">
        <v>496</v>
      </c>
    </row>
    <row r="16" customFormat="false" ht="11.25" hidden="false" customHeight="false" outlineLevel="0" collapsed="false">
      <c r="BI16" s="213" t="n">
        <v>15</v>
      </c>
      <c r="BJ16" s="213" t="s">
        <v>40</v>
      </c>
      <c r="BK16" s="213" t="s">
        <v>432</v>
      </c>
      <c r="BL16" s="213" t="s">
        <v>433</v>
      </c>
      <c r="BM16" s="213" t="s">
        <v>471</v>
      </c>
      <c r="BN16" s="213" t="s">
        <v>472</v>
      </c>
      <c r="BO16" s="213" t="s">
        <v>497</v>
      </c>
      <c r="BP16" s="213" t="s">
        <v>498</v>
      </c>
      <c r="BQ16" s="213" t="s">
        <v>499</v>
      </c>
      <c r="BR16" s="213" t="s">
        <v>457</v>
      </c>
      <c r="BS16" s="213" t="s">
        <v>447</v>
      </c>
      <c r="BT16" s="213" t="s">
        <v>448</v>
      </c>
      <c r="BU16" s="213" t="s">
        <v>117</v>
      </c>
      <c r="BX16" s="213" t="s">
        <v>458</v>
      </c>
    </row>
    <row r="17" customFormat="false" ht="11.25" hidden="false" customHeight="false" outlineLevel="0" collapsed="false">
      <c r="BI17" s="213" t="n">
        <v>16</v>
      </c>
      <c r="BJ17" s="213" t="s">
        <v>40</v>
      </c>
      <c r="BK17" s="213" t="s">
        <v>432</v>
      </c>
      <c r="BL17" s="213" t="s">
        <v>433</v>
      </c>
      <c r="BM17" s="213" t="s">
        <v>500</v>
      </c>
      <c r="BN17" s="213" t="s">
        <v>501</v>
      </c>
      <c r="BO17" s="213" t="s">
        <v>502</v>
      </c>
      <c r="BP17" s="213" t="s">
        <v>503</v>
      </c>
      <c r="BQ17" s="213" t="s">
        <v>504</v>
      </c>
      <c r="BR17" s="213" t="s">
        <v>457</v>
      </c>
      <c r="BS17" s="213" t="s">
        <v>447</v>
      </c>
      <c r="BT17" s="213" t="s">
        <v>448</v>
      </c>
      <c r="BU17" s="213" t="s">
        <v>117</v>
      </c>
      <c r="BX17" s="213" t="s">
        <v>458</v>
      </c>
    </row>
    <row r="18" customFormat="false" ht="11.25" hidden="false" customHeight="false" outlineLevel="0" collapsed="false">
      <c r="BI18" s="213" t="n">
        <v>17</v>
      </c>
      <c r="BJ18" s="213" t="s">
        <v>40</v>
      </c>
      <c r="BK18" s="213" t="s">
        <v>432</v>
      </c>
      <c r="BL18" s="213" t="s">
        <v>433</v>
      </c>
      <c r="BM18" s="213" t="s">
        <v>500</v>
      </c>
      <c r="BN18" s="213" t="s">
        <v>501</v>
      </c>
      <c r="BO18" s="213" t="s">
        <v>505</v>
      </c>
      <c r="BP18" s="213" t="s">
        <v>506</v>
      </c>
      <c r="BQ18" s="213" t="s">
        <v>507</v>
      </c>
      <c r="BR18" s="213" t="s">
        <v>457</v>
      </c>
      <c r="BS18" s="213" t="s">
        <v>447</v>
      </c>
      <c r="BT18" s="213" t="s">
        <v>448</v>
      </c>
      <c r="BU18" s="213" t="s">
        <v>117</v>
      </c>
      <c r="BX18" s="213" t="s">
        <v>508</v>
      </c>
    </row>
    <row r="19" customFormat="false" ht="11.25" hidden="false" customHeight="false" outlineLevel="0" collapsed="false">
      <c r="BI19" s="213" t="n">
        <v>18</v>
      </c>
      <c r="BJ19" s="213" t="s">
        <v>40</v>
      </c>
      <c r="BK19" s="213" t="s">
        <v>432</v>
      </c>
      <c r="BL19" s="213" t="s">
        <v>433</v>
      </c>
      <c r="BM19" s="213" t="s">
        <v>509</v>
      </c>
      <c r="BN19" s="213" t="s">
        <v>510</v>
      </c>
      <c r="BO19" s="213" t="s">
        <v>511</v>
      </c>
      <c r="BP19" s="213" t="s">
        <v>512</v>
      </c>
      <c r="BQ19" s="213" t="s">
        <v>513</v>
      </c>
      <c r="BR19" s="213" t="s">
        <v>457</v>
      </c>
      <c r="BS19" s="213" t="s">
        <v>447</v>
      </c>
      <c r="BT19" s="213" t="s">
        <v>448</v>
      </c>
      <c r="BU19" s="213" t="s">
        <v>117</v>
      </c>
      <c r="BX19" s="213" t="s">
        <v>514</v>
      </c>
    </row>
    <row r="20" customFormat="false" ht="11.25" hidden="false" customHeight="false" outlineLevel="0" collapsed="false">
      <c r="BI20" s="213" t="n">
        <v>19</v>
      </c>
      <c r="BJ20" s="213" t="s">
        <v>40</v>
      </c>
      <c r="BK20" s="213" t="s">
        <v>432</v>
      </c>
      <c r="BL20" s="213" t="s">
        <v>433</v>
      </c>
      <c r="BM20" s="213" t="s">
        <v>515</v>
      </c>
      <c r="BN20" s="213" t="s">
        <v>516</v>
      </c>
      <c r="BO20" s="213" t="s">
        <v>436</v>
      </c>
      <c r="BP20" s="213" t="s">
        <v>437</v>
      </c>
      <c r="BQ20" s="213" t="s">
        <v>438</v>
      </c>
      <c r="BR20" s="213" t="s">
        <v>439</v>
      </c>
      <c r="BS20" s="213" t="s">
        <v>440</v>
      </c>
      <c r="BT20" s="213" t="s">
        <v>441</v>
      </c>
      <c r="BU20" s="213" t="s">
        <v>442</v>
      </c>
      <c r="BV20" s="213" t="s">
        <v>443</v>
      </c>
      <c r="BX20" s="213" t="s">
        <v>444</v>
      </c>
    </row>
    <row r="21" customFormat="false" ht="11.25" hidden="false" customHeight="false" outlineLevel="0" collapsed="false">
      <c r="BI21" s="213" t="n">
        <v>20</v>
      </c>
      <c r="BJ21" s="213" t="s">
        <v>40</v>
      </c>
      <c r="BK21" s="213" t="s">
        <v>432</v>
      </c>
      <c r="BL21" s="213" t="s">
        <v>433</v>
      </c>
      <c r="BM21" s="213" t="s">
        <v>515</v>
      </c>
      <c r="BN21" s="213" t="s">
        <v>516</v>
      </c>
      <c r="BO21" s="213" t="s">
        <v>436</v>
      </c>
      <c r="BP21" s="213" t="s">
        <v>437</v>
      </c>
      <c r="BQ21" s="213" t="s">
        <v>438</v>
      </c>
      <c r="BR21" s="213" t="s">
        <v>439</v>
      </c>
      <c r="BS21" s="213" t="s">
        <v>451</v>
      </c>
      <c r="BT21" s="213" t="s">
        <v>452</v>
      </c>
      <c r="BU21" s="213" t="s">
        <v>453</v>
      </c>
      <c r="BV21" s="213" t="s">
        <v>443</v>
      </c>
      <c r="BX21" s="213" t="s">
        <v>444</v>
      </c>
    </row>
    <row r="22" customFormat="false" ht="11.25" hidden="false" customHeight="false" outlineLevel="0" collapsed="false">
      <c r="BI22" s="213" t="n">
        <v>21</v>
      </c>
      <c r="BJ22" s="213" t="s">
        <v>40</v>
      </c>
      <c r="BK22" s="213" t="s">
        <v>432</v>
      </c>
      <c r="BL22" s="213" t="s">
        <v>433</v>
      </c>
      <c r="BM22" s="213" t="s">
        <v>515</v>
      </c>
      <c r="BN22" s="213" t="s">
        <v>516</v>
      </c>
      <c r="BO22" s="213" t="s">
        <v>445</v>
      </c>
      <c r="BP22" s="213" t="s">
        <v>437</v>
      </c>
      <c r="BQ22" s="213" t="s">
        <v>438</v>
      </c>
      <c r="BR22" s="213" t="s">
        <v>446</v>
      </c>
      <c r="BS22" s="213" t="s">
        <v>447</v>
      </c>
      <c r="BT22" s="213" t="s">
        <v>448</v>
      </c>
      <c r="BU22" s="213" t="s">
        <v>117</v>
      </c>
      <c r="BV22" s="213" t="s">
        <v>449</v>
      </c>
      <c r="BX22" s="213" t="s">
        <v>450</v>
      </c>
    </row>
    <row r="23" customFormat="false" ht="11.25" hidden="false" customHeight="false" outlineLevel="0" collapsed="false">
      <c r="BI23" s="213" t="n">
        <v>22</v>
      </c>
      <c r="BJ23" s="213" t="s">
        <v>40</v>
      </c>
      <c r="BK23" s="213" t="s">
        <v>432</v>
      </c>
      <c r="BL23" s="213" t="s">
        <v>433</v>
      </c>
      <c r="BM23" s="213" t="s">
        <v>515</v>
      </c>
      <c r="BN23" s="213" t="s">
        <v>516</v>
      </c>
      <c r="BO23" s="213" t="s">
        <v>517</v>
      </c>
      <c r="BP23" s="213" t="s">
        <v>518</v>
      </c>
      <c r="BQ23" s="213" t="s">
        <v>519</v>
      </c>
      <c r="BR23" s="213" t="s">
        <v>457</v>
      </c>
      <c r="BS23" s="213" t="s">
        <v>447</v>
      </c>
      <c r="BT23" s="213" t="s">
        <v>448</v>
      </c>
      <c r="BU23" s="213" t="s">
        <v>117</v>
      </c>
      <c r="BX23" s="213" t="s">
        <v>508</v>
      </c>
    </row>
    <row r="24" customFormat="false" ht="11.25" hidden="false" customHeight="false" outlineLevel="0" collapsed="false">
      <c r="BI24" s="213" t="n">
        <v>23</v>
      </c>
      <c r="BJ24" s="213" t="s">
        <v>40</v>
      </c>
      <c r="BK24" s="213" t="s">
        <v>432</v>
      </c>
      <c r="BL24" s="213" t="s">
        <v>433</v>
      </c>
      <c r="BM24" s="213" t="s">
        <v>515</v>
      </c>
      <c r="BN24" s="213" t="s">
        <v>516</v>
      </c>
      <c r="BO24" s="213" t="s">
        <v>520</v>
      </c>
      <c r="BP24" s="213" t="s">
        <v>521</v>
      </c>
      <c r="BQ24" s="213" t="s">
        <v>522</v>
      </c>
      <c r="BR24" s="213" t="s">
        <v>457</v>
      </c>
      <c r="BS24" s="213" t="s">
        <v>447</v>
      </c>
      <c r="BT24" s="213" t="s">
        <v>448</v>
      </c>
      <c r="BU24" s="213" t="s">
        <v>117</v>
      </c>
      <c r="BX24" s="213" t="s">
        <v>523</v>
      </c>
    </row>
    <row r="25" customFormat="false" ht="11.25" hidden="false" customHeight="false" outlineLevel="0" collapsed="false">
      <c r="BI25" s="213" t="n">
        <v>24</v>
      </c>
      <c r="BJ25" s="213" t="s">
        <v>40</v>
      </c>
      <c r="BK25" s="213" t="s">
        <v>432</v>
      </c>
      <c r="BL25" s="213" t="s">
        <v>433</v>
      </c>
      <c r="BM25" s="213" t="s">
        <v>524</v>
      </c>
      <c r="BN25" s="213" t="s">
        <v>525</v>
      </c>
      <c r="BO25" s="213" t="s">
        <v>526</v>
      </c>
      <c r="BP25" s="213" t="s">
        <v>527</v>
      </c>
      <c r="BQ25" s="213" t="s">
        <v>494</v>
      </c>
      <c r="BR25" s="213" t="s">
        <v>528</v>
      </c>
      <c r="BS25" s="213" t="s">
        <v>447</v>
      </c>
      <c r="BT25" s="213" t="s">
        <v>448</v>
      </c>
      <c r="BU25" s="213" t="s">
        <v>117</v>
      </c>
      <c r="BX25" s="213" t="s">
        <v>496</v>
      </c>
    </row>
    <row r="26" customFormat="false" ht="11.25" hidden="false" customHeight="false" outlineLevel="0" collapsed="false">
      <c r="BI26" s="213" t="n">
        <v>25</v>
      </c>
      <c r="BJ26" s="213" t="s">
        <v>40</v>
      </c>
      <c r="BK26" s="213" t="s">
        <v>432</v>
      </c>
      <c r="BL26" s="213" t="s">
        <v>433</v>
      </c>
      <c r="BM26" s="213" t="s">
        <v>524</v>
      </c>
      <c r="BN26" s="213" t="s">
        <v>525</v>
      </c>
      <c r="BO26" s="213" t="s">
        <v>529</v>
      </c>
      <c r="BP26" s="213" t="s">
        <v>530</v>
      </c>
      <c r="BQ26" s="213" t="s">
        <v>494</v>
      </c>
      <c r="BR26" s="213" t="s">
        <v>531</v>
      </c>
      <c r="BS26" s="213" t="s">
        <v>447</v>
      </c>
      <c r="BT26" s="213" t="s">
        <v>448</v>
      </c>
      <c r="BU26" s="213" t="s">
        <v>117</v>
      </c>
      <c r="BX26" s="213" t="s">
        <v>532</v>
      </c>
    </row>
    <row r="27" customFormat="false" ht="11.25" hidden="false" customHeight="false" outlineLevel="0" collapsed="false">
      <c r="BI27" s="213" t="n">
        <v>26</v>
      </c>
      <c r="BJ27" s="213" t="s">
        <v>40</v>
      </c>
      <c r="BK27" s="213" t="s">
        <v>432</v>
      </c>
      <c r="BL27" s="213" t="s">
        <v>433</v>
      </c>
      <c r="BM27" s="213" t="s">
        <v>533</v>
      </c>
      <c r="BN27" s="213" t="s">
        <v>534</v>
      </c>
      <c r="BO27" s="213" t="s">
        <v>445</v>
      </c>
      <c r="BP27" s="213" t="s">
        <v>437</v>
      </c>
      <c r="BQ27" s="213" t="s">
        <v>438</v>
      </c>
      <c r="BR27" s="213" t="s">
        <v>446</v>
      </c>
      <c r="BS27" s="213" t="s">
        <v>473</v>
      </c>
      <c r="BT27" s="213" t="s">
        <v>474</v>
      </c>
      <c r="BU27" s="213" t="s">
        <v>475</v>
      </c>
      <c r="BV27" s="213" t="s">
        <v>449</v>
      </c>
      <c r="BX27" s="213" t="s">
        <v>450</v>
      </c>
      <c r="BY27" s="213" t="s">
        <v>535</v>
      </c>
    </row>
    <row r="28" customFormat="false" ht="11.25" hidden="false" customHeight="false" outlineLevel="0" collapsed="false">
      <c r="BI28" s="213" t="n">
        <v>27</v>
      </c>
      <c r="BJ28" s="213" t="s">
        <v>40</v>
      </c>
      <c r="BK28" s="213" t="s">
        <v>432</v>
      </c>
      <c r="BL28" s="213" t="s">
        <v>433</v>
      </c>
      <c r="BM28" s="213" t="s">
        <v>533</v>
      </c>
      <c r="BN28" s="213" t="s">
        <v>534</v>
      </c>
      <c r="BO28" s="213" t="s">
        <v>445</v>
      </c>
      <c r="BP28" s="213" t="s">
        <v>437</v>
      </c>
      <c r="BQ28" s="213" t="s">
        <v>438</v>
      </c>
      <c r="BR28" s="213" t="s">
        <v>446</v>
      </c>
      <c r="BS28" s="213" t="s">
        <v>447</v>
      </c>
      <c r="BT28" s="213" t="s">
        <v>448</v>
      </c>
      <c r="BU28" s="213" t="s">
        <v>117</v>
      </c>
      <c r="BV28" s="213" t="s">
        <v>449</v>
      </c>
      <c r="BX28" s="213" t="s">
        <v>450</v>
      </c>
      <c r="BY28" s="213" t="s">
        <v>535</v>
      </c>
    </row>
    <row r="29" customFormat="false" ht="11.25" hidden="false" customHeight="false" outlineLevel="0" collapsed="false">
      <c r="BI29" s="213" t="n">
        <v>28</v>
      </c>
      <c r="BJ29" s="213" t="s">
        <v>40</v>
      </c>
      <c r="BK29" s="213" t="s">
        <v>432</v>
      </c>
      <c r="BL29" s="213" t="s">
        <v>433</v>
      </c>
      <c r="BM29" s="213" t="s">
        <v>533</v>
      </c>
      <c r="BN29" s="213" t="s">
        <v>534</v>
      </c>
      <c r="BO29" s="213" t="s">
        <v>436</v>
      </c>
      <c r="BP29" s="213" t="s">
        <v>437</v>
      </c>
      <c r="BQ29" s="213" t="s">
        <v>438</v>
      </c>
      <c r="BR29" s="213" t="s">
        <v>439</v>
      </c>
      <c r="BS29" s="213" t="s">
        <v>440</v>
      </c>
      <c r="BT29" s="213" t="s">
        <v>441</v>
      </c>
      <c r="BU29" s="213" t="s">
        <v>442</v>
      </c>
      <c r="BV29" s="213" t="s">
        <v>443</v>
      </c>
      <c r="BX29" s="213" t="s">
        <v>444</v>
      </c>
    </row>
    <row r="30" customFormat="false" ht="11.25" hidden="false" customHeight="false" outlineLevel="0" collapsed="false">
      <c r="BI30" s="213" t="n">
        <v>29</v>
      </c>
      <c r="BJ30" s="213" t="s">
        <v>40</v>
      </c>
      <c r="BK30" s="213" t="s">
        <v>432</v>
      </c>
      <c r="BL30" s="213" t="s">
        <v>433</v>
      </c>
      <c r="BM30" s="213" t="s">
        <v>533</v>
      </c>
      <c r="BN30" s="213" t="s">
        <v>534</v>
      </c>
      <c r="BO30" s="213" t="s">
        <v>436</v>
      </c>
      <c r="BP30" s="213" t="s">
        <v>437</v>
      </c>
      <c r="BQ30" s="213" t="s">
        <v>438</v>
      </c>
      <c r="BR30" s="213" t="s">
        <v>439</v>
      </c>
      <c r="BS30" s="213" t="s">
        <v>451</v>
      </c>
      <c r="BT30" s="213" t="s">
        <v>452</v>
      </c>
      <c r="BU30" s="213" t="s">
        <v>453</v>
      </c>
      <c r="BV30" s="213" t="s">
        <v>443</v>
      </c>
      <c r="BX30" s="213" t="s">
        <v>444</v>
      </c>
    </row>
    <row r="31" customFormat="false" ht="11.25" hidden="false" customHeight="false" outlineLevel="0" collapsed="false">
      <c r="BI31" s="213" t="n">
        <v>30</v>
      </c>
      <c r="BJ31" s="213" t="s">
        <v>40</v>
      </c>
      <c r="BK31" s="213" t="s">
        <v>432</v>
      </c>
      <c r="BL31" s="213" t="s">
        <v>433</v>
      </c>
      <c r="BM31" s="213" t="s">
        <v>533</v>
      </c>
      <c r="BN31" s="213" t="s">
        <v>534</v>
      </c>
      <c r="BO31" s="213" t="s">
        <v>536</v>
      </c>
      <c r="BP31" s="213" t="s">
        <v>537</v>
      </c>
      <c r="BQ31" s="213" t="s">
        <v>538</v>
      </c>
      <c r="BR31" s="213" t="s">
        <v>457</v>
      </c>
      <c r="BS31" s="213" t="s">
        <v>447</v>
      </c>
      <c r="BT31" s="213" t="s">
        <v>448</v>
      </c>
      <c r="BU31" s="213" t="s">
        <v>117</v>
      </c>
      <c r="BX31" s="213" t="s">
        <v>458</v>
      </c>
    </row>
    <row r="32" customFormat="false" ht="11.25" hidden="false" customHeight="false" outlineLevel="0" collapsed="false">
      <c r="BI32" s="213" t="n">
        <v>31</v>
      </c>
      <c r="BJ32" s="213" t="s">
        <v>40</v>
      </c>
      <c r="BK32" s="213" t="s">
        <v>539</v>
      </c>
      <c r="BL32" s="213" t="s">
        <v>540</v>
      </c>
      <c r="BM32" s="213" t="s">
        <v>541</v>
      </c>
      <c r="BN32" s="213" t="s">
        <v>542</v>
      </c>
      <c r="BO32" s="213" t="s">
        <v>543</v>
      </c>
      <c r="BP32" s="213" t="s">
        <v>544</v>
      </c>
      <c r="BQ32" s="213" t="s">
        <v>545</v>
      </c>
      <c r="BR32" s="213" t="s">
        <v>546</v>
      </c>
      <c r="BS32" s="213" t="s">
        <v>447</v>
      </c>
      <c r="BT32" s="213" t="s">
        <v>448</v>
      </c>
      <c r="BU32" s="213" t="s">
        <v>117</v>
      </c>
      <c r="BX32" s="213" t="s">
        <v>547</v>
      </c>
    </row>
    <row r="33" customFormat="false" ht="11.25" hidden="false" customHeight="false" outlineLevel="0" collapsed="false">
      <c r="BI33" s="213" t="n">
        <v>32</v>
      </c>
      <c r="BJ33" s="213" t="s">
        <v>40</v>
      </c>
      <c r="BK33" s="213" t="s">
        <v>539</v>
      </c>
      <c r="BL33" s="213" t="s">
        <v>540</v>
      </c>
      <c r="BM33" s="213" t="s">
        <v>541</v>
      </c>
      <c r="BN33" s="213" t="s">
        <v>542</v>
      </c>
      <c r="BO33" s="213" t="s">
        <v>548</v>
      </c>
      <c r="BP33" s="213" t="s">
        <v>549</v>
      </c>
      <c r="BQ33" s="213" t="s">
        <v>550</v>
      </c>
      <c r="BR33" s="213" t="s">
        <v>486</v>
      </c>
      <c r="BS33" s="213" t="s">
        <v>447</v>
      </c>
      <c r="BT33" s="213" t="s">
        <v>448</v>
      </c>
      <c r="BU33" s="213" t="s">
        <v>117</v>
      </c>
      <c r="BX33" s="213" t="s">
        <v>458</v>
      </c>
    </row>
    <row r="34" customFormat="false" ht="11.25" hidden="false" customHeight="false" outlineLevel="0" collapsed="false">
      <c r="BI34" s="213" t="n">
        <v>33</v>
      </c>
      <c r="BJ34" s="213" t="s">
        <v>40</v>
      </c>
      <c r="BK34" s="213" t="s">
        <v>539</v>
      </c>
      <c r="BL34" s="213" t="s">
        <v>540</v>
      </c>
      <c r="BM34" s="213" t="s">
        <v>551</v>
      </c>
      <c r="BN34" s="213" t="s">
        <v>552</v>
      </c>
      <c r="BO34" s="213" t="s">
        <v>543</v>
      </c>
      <c r="BP34" s="213" t="s">
        <v>544</v>
      </c>
      <c r="BQ34" s="213" t="s">
        <v>545</v>
      </c>
      <c r="BR34" s="213" t="s">
        <v>546</v>
      </c>
      <c r="BS34" s="213" t="s">
        <v>447</v>
      </c>
      <c r="BT34" s="213" t="s">
        <v>448</v>
      </c>
      <c r="BU34" s="213" t="s">
        <v>117</v>
      </c>
      <c r="BX34" s="213" t="s">
        <v>547</v>
      </c>
    </row>
    <row r="35" customFormat="false" ht="11.25" hidden="false" customHeight="false" outlineLevel="0" collapsed="false">
      <c r="BI35" s="213" t="n">
        <v>34</v>
      </c>
      <c r="BJ35" s="213" t="s">
        <v>40</v>
      </c>
      <c r="BK35" s="213" t="s">
        <v>539</v>
      </c>
      <c r="BL35" s="213" t="s">
        <v>540</v>
      </c>
      <c r="BM35" s="213" t="s">
        <v>551</v>
      </c>
      <c r="BN35" s="213" t="s">
        <v>552</v>
      </c>
      <c r="BO35" s="213" t="s">
        <v>548</v>
      </c>
      <c r="BP35" s="213" t="s">
        <v>549</v>
      </c>
      <c r="BQ35" s="213" t="s">
        <v>550</v>
      </c>
      <c r="BR35" s="213" t="s">
        <v>486</v>
      </c>
      <c r="BS35" s="213" t="s">
        <v>447</v>
      </c>
      <c r="BT35" s="213" t="s">
        <v>448</v>
      </c>
      <c r="BU35" s="213" t="s">
        <v>117</v>
      </c>
      <c r="BX35" s="213" t="s">
        <v>458</v>
      </c>
    </row>
    <row r="36" customFormat="false" ht="11.25" hidden="false" customHeight="false" outlineLevel="0" collapsed="false">
      <c r="BI36" s="213" t="n">
        <v>35</v>
      </c>
      <c r="BJ36" s="213" t="s">
        <v>40</v>
      </c>
      <c r="BK36" s="213" t="s">
        <v>539</v>
      </c>
      <c r="BL36" s="213" t="s">
        <v>540</v>
      </c>
      <c r="BM36" s="213" t="s">
        <v>551</v>
      </c>
      <c r="BN36" s="213" t="s">
        <v>552</v>
      </c>
      <c r="BO36" s="213" t="s">
        <v>553</v>
      </c>
      <c r="BP36" s="213" t="s">
        <v>554</v>
      </c>
      <c r="BQ36" s="213" t="s">
        <v>555</v>
      </c>
      <c r="BR36" s="213" t="s">
        <v>556</v>
      </c>
      <c r="BS36" s="213" t="s">
        <v>447</v>
      </c>
      <c r="BT36" s="213" t="s">
        <v>448</v>
      </c>
      <c r="BU36" s="213" t="s">
        <v>117</v>
      </c>
      <c r="BX36" s="213" t="s">
        <v>557</v>
      </c>
    </row>
    <row r="37" customFormat="false" ht="11.25" hidden="false" customHeight="false" outlineLevel="0" collapsed="false">
      <c r="BI37" s="213" t="n">
        <v>36</v>
      </c>
      <c r="BJ37" s="213" t="s">
        <v>40</v>
      </c>
      <c r="BK37" s="213" t="s">
        <v>558</v>
      </c>
      <c r="BL37" s="213" t="s">
        <v>559</v>
      </c>
      <c r="BM37" s="213" t="s">
        <v>560</v>
      </c>
      <c r="BN37" s="213" t="s">
        <v>561</v>
      </c>
      <c r="BO37" s="213" t="s">
        <v>436</v>
      </c>
      <c r="BP37" s="213" t="s">
        <v>437</v>
      </c>
      <c r="BQ37" s="213" t="s">
        <v>438</v>
      </c>
      <c r="BR37" s="213" t="s">
        <v>439</v>
      </c>
      <c r="BS37" s="213" t="s">
        <v>451</v>
      </c>
      <c r="BT37" s="213" t="s">
        <v>452</v>
      </c>
      <c r="BU37" s="213" t="s">
        <v>453</v>
      </c>
      <c r="BV37" s="213" t="s">
        <v>443</v>
      </c>
      <c r="BX37" s="213" t="s">
        <v>444</v>
      </c>
    </row>
    <row r="38" customFormat="false" ht="11.25" hidden="false" customHeight="false" outlineLevel="0" collapsed="false">
      <c r="BI38" s="213" t="n">
        <v>37</v>
      </c>
      <c r="BJ38" s="213" t="s">
        <v>40</v>
      </c>
      <c r="BK38" s="213" t="s">
        <v>558</v>
      </c>
      <c r="BL38" s="213" t="s">
        <v>559</v>
      </c>
      <c r="BM38" s="213" t="s">
        <v>560</v>
      </c>
      <c r="BN38" s="213" t="s">
        <v>561</v>
      </c>
      <c r="BO38" s="213" t="s">
        <v>436</v>
      </c>
      <c r="BP38" s="213" t="s">
        <v>437</v>
      </c>
      <c r="BQ38" s="213" t="s">
        <v>438</v>
      </c>
      <c r="BR38" s="213" t="s">
        <v>439</v>
      </c>
      <c r="BS38" s="213" t="s">
        <v>440</v>
      </c>
      <c r="BT38" s="213" t="s">
        <v>441</v>
      </c>
      <c r="BU38" s="213" t="s">
        <v>442</v>
      </c>
      <c r="BV38" s="213" t="s">
        <v>443</v>
      </c>
      <c r="BX38" s="213" t="s">
        <v>444</v>
      </c>
    </row>
    <row r="39" customFormat="false" ht="11.25" hidden="false" customHeight="false" outlineLevel="0" collapsed="false">
      <c r="BI39" s="213" t="n">
        <v>38</v>
      </c>
      <c r="BJ39" s="213" t="s">
        <v>40</v>
      </c>
      <c r="BK39" s="213" t="s">
        <v>558</v>
      </c>
      <c r="BL39" s="213" t="s">
        <v>559</v>
      </c>
      <c r="BM39" s="213" t="s">
        <v>560</v>
      </c>
      <c r="BN39" s="213" t="s">
        <v>561</v>
      </c>
      <c r="BO39" s="213" t="s">
        <v>562</v>
      </c>
      <c r="BP39" s="213" t="s">
        <v>563</v>
      </c>
      <c r="BQ39" s="213" t="s">
        <v>564</v>
      </c>
      <c r="BR39" s="213" t="s">
        <v>565</v>
      </c>
      <c r="BS39" s="213" t="s">
        <v>447</v>
      </c>
      <c r="BT39" s="213" t="s">
        <v>448</v>
      </c>
      <c r="BU39" s="213" t="s">
        <v>117</v>
      </c>
      <c r="BX39" s="213" t="s">
        <v>566</v>
      </c>
    </row>
    <row r="40" customFormat="false" ht="11.25" hidden="false" customHeight="false" outlineLevel="0" collapsed="false">
      <c r="BI40" s="213" t="n">
        <v>39</v>
      </c>
      <c r="BJ40" s="213" t="s">
        <v>40</v>
      </c>
      <c r="BK40" s="213" t="s">
        <v>558</v>
      </c>
      <c r="BL40" s="213" t="s">
        <v>559</v>
      </c>
      <c r="BM40" s="213" t="s">
        <v>560</v>
      </c>
      <c r="BN40" s="213" t="s">
        <v>561</v>
      </c>
      <c r="BO40" s="213" t="s">
        <v>567</v>
      </c>
      <c r="BP40" s="213" t="s">
        <v>568</v>
      </c>
      <c r="BQ40" s="213" t="s">
        <v>569</v>
      </c>
      <c r="BR40" s="213" t="s">
        <v>570</v>
      </c>
      <c r="BS40" s="213" t="s">
        <v>447</v>
      </c>
      <c r="BT40" s="213" t="s">
        <v>448</v>
      </c>
      <c r="BU40" s="213" t="s">
        <v>117</v>
      </c>
      <c r="BX40" s="213" t="s">
        <v>458</v>
      </c>
    </row>
    <row r="41" customFormat="false" ht="11.25" hidden="false" customHeight="false" outlineLevel="0" collapsed="false">
      <c r="BI41" s="213" t="n">
        <v>40</v>
      </c>
      <c r="BJ41" s="213" t="s">
        <v>40</v>
      </c>
      <c r="BK41" s="213" t="s">
        <v>558</v>
      </c>
      <c r="BL41" s="213" t="s">
        <v>559</v>
      </c>
      <c r="BM41" s="213" t="s">
        <v>560</v>
      </c>
      <c r="BN41" s="213" t="s">
        <v>561</v>
      </c>
      <c r="BO41" s="213" t="s">
        <v>571</v>
      </c>
      <c r="BP41" s="213" t="s">
        <v>572</v>
      </c>
      <c r="BQ41" s="213" t="s">
        <v>494</v>
      </c>
      <c r="BR41" s="213" t="s">
        <v>573</v>
      </c>
      <c r="BS41" s="213" t="s">
        <v>447</v>
      </c>
      <c r="BT41" s="213" t="s">
        <v>448</v>
      </c>
      <c r="BU41" s="213" t="s">
        <v>117</v>
      </c>
      <c r="BV41" s="213" t="s">
        <v>574</v>
      </c>
      <c r="BX41" s="213" t="s">
        <v>574</v>
      </c>
    </row>
    <row r="42" customFormat="false" ht="11.25" hidden="false" customHeight="false" outlineLevel="0" collapsed="false">
      <c r="BI42" s="213" t="n">
        <v>41</v>
      </c>
      <c r="BJ42" s="213" t="s">
        <v>40</v>
      </c>
      <c r="BK42" s="213" t="s">
        <v>558</v>
      </c>
      <c r="BL42" s="213" t="s">
        <v>559</v>
      </c>
      <c r="BM42" s="213" t="s">
        <v>575</v>
      </c>
      <c r="BN42" s="213" t="s">
        <v>576</v>
      </c>
      <c r="BO42" s="213" t="s">
        <v>436</v>
      </c>
      <c r="BP42" s="213" t="s">
        <v>437</v>
      </c>
      <c r="BQ42" s="213" t="s">
        <v>438</v>
      </c>
      <c r="BR42" s="213" t="s">
        <v>439</v>
      </c>
      <c r="BS42" s="213" t="s">
        <v>451</v>
      </c>
      <c r="BT42" s="213" t="s">
        <v>452</v>
      </c>
      <c r="BU42" s="213" t="s">
        <v>453</v>
      </c>
      <c r="BV42" s="213" t="s">
        <v>443</v>
      </c>
      <c r="BX42" s="213" t="s">
        <v>444</v>
      </c>
    </row>
    <row r="43" customFormat="false" ht="11.25" hidden="false" customHeight="false" outlineLevel="0" collapsed="false">
      <c r="BI43" s="213" t="n">
        <v>42</v>
      </c>
      <c r="BJ43" s="213" t="s">
        <v>40</v>
      </c>
      <c r="BK43" s="213" t="s">
        <v>558</v>
      </c>
      <c r="BL43" s="213" t="s">
        <v>559</v>
      </c>
      <c r="BM43" s="213" t="s">
        <v>575</v>
      </c>
      <c r="BN43" s="213" t="s">
        <v>576</v>
      </c>
      <c r="BO43" s="213" t="s">
        <v>436</v>
      </c>
      <c r="BP43" s="213" t="s">
        <v>437</v>
      </c>
      <c r="BQ43" s="213" t="s">
        <v>438</v>
      </c>
      <c r="BR43" s="213" t="s">
        <v>439</v>
      </c>
      <c r="BS43" s="213" t="s">
        <v>440</v>
      </c>
      <c r="BT43" s="213" t="s">
        <v>441</v>
      </c>
      <c r="BU43" s="213" t="s">
        <v>442</v>
      </c>
      <c r="BV43" s="213" t="s">
        <v>443</v>
      </c>
      <c r="BX43" s="213" t="s">
        <v>444</v>
      </c>
    </row>
    <row r="44" customFormat="false" ht="11.25" hidden="false" customHeight="false" outlineLevel="0" collapsed="false">
      <c r="BI44" s="213" t="n">
        <v>43</v>
      </c>
      <c r="BJ44" s="213" t="s">
        <v>40</v>
      </c>
      <c r="BK44" s="213" t="s">
        <v>558</v>
      </c>
      <c r="BL44" s="213" t="s">
        <v>559</v>
      </c>
      <c r="BM44" s="213" t="s">
        <v>575</v>
      </c>
      <c r="BN44" s="213" t="s">
        <v>576</v>
      </c>
      <c r="BO44" s="213" t="s">
        <v>562</v>
      </c>
      <c r="BP44" s="213" t="s">
        <v>563</v>
      </c>
      <c r="BQ44" s="213" t="s">
        <v>564</v>
      </c>
      <c r="BR44" s="213" t="s">
        <v>565</v>
      </c>
      <c r="BS44" s="213" t="s">
        <v>447</v>
      </c>
      <c r="BT44" s="213" t="s">
        <v>448</v>
      </c>
      <c r="BU44" s="213" t="s">
        <v>117</v>
      </c>
      <c r="BX44" s="213" t="s">
        <v>566</v>
      </c>
    </row>
    <row r="45" customFormat="false" ht="11.25" hidden="false" customHeight="false" outlineLevel="0" collapsed="false">
      <c r="BI45" s="213" t="n">
        <v>44</v>
      </c>
      <c r="BJ45" s="213" t="s">
        <v>40</v>
      </c>
      <c r="BK45" s="213" t="s">
        <v>558</v>
      </c>
      <c r="BL45" s="213" t="s">
        <v>559</v>
      </c>
      <c r="BM45" s="213" t="s">
        <v>575</v>
      </c>
      <c r="BN45" s="213" t="s">
        <v>576</v>
      </c>
      <c r="BO45" s="213" t="s">
        <v>526</v>
      </c>
      <c r="BP45" s="213" t="s">
        <v>527</v>
      </c>
      <c r="BQ45" s="213" t="s">
        <v>494</v>
      </c>
      <c r="BR45" s="213" t="s">
        <v>528</v>
      </c>
      <c r="BS45" s="213" t="s">
        <v>447</v>
      </c>
      <c r="BT45" s="213" t="s">
        <v>448</v>
      </c>
      <c r="BU45" s="213" t="s">
        <v>117</v>
      </c>
      <c r="BX45" s="213" t="s">
        <v>496</v>
      </c>
    </row>
    <row r="46" customFormat="false" ht="11.25" hidden="false" customHeight="false" outlineLevel="0" collapsed="false">
      <c r="BI46" s="213" t="n">
        <v>45</v>
      </c>
      <c r="BJ46" s="213" t="s">
        <v>40</v>
      </c>
      <c r="BK46" s="213" t="s">
        <v>558</v>
      </c>
      <c r="BL46" s="213" t="s">
        <v>559</v>
      </c>
      <c r="BM46" s="213" t="s">
        <v>575</v>
      </c>
      <c r="BN46" s="213" t="s">
        <v>576</v>
      </c>
      <c r="BO46" s="213" t="s">
        <v>529</v>
      </c>
      <c r="BP46" s="213" t="s">
        <v>530</v>
      </c>
      <c r="BQ46" s="213" t="s">
        <v>494</v>
      </c>
      <c r="BR46" s="213" t="s">
        <v>531</v>
      </c>
      <c r="BS46" s="213" t="s">
        <v>447</v>
      </c>
      <c r="BT46" s="213" t="s">
        <v>448</v>
      </c>
      <c r="BU46" s="213" t="s">
        <v>117</v>
      </c>
      <c r="BX46" s="213" t="s">
        <v>532</v>
      </c>
    </row>
    <row r="47" customFormat="false" ht="11.25" hidden="false" customHeight="false" outlineLevel="0" collapsed="false">
      <c r="BI47" s="213" t="n">
        <v>46</v>
      </c>
      <c r="BJ47" s="213" t="s">
        <v>40</v>
      </c>
      <c r="BK47" s="213" t="s">
        <v>558</v>
      </c>
      <c r="BL47" s="213" t="s">
        <v>559</v>
      </c>
      <c r="BM47" s="213" t="s">
        <v>577</v>
      </c>
      <c r="BN47" s="213" t="s">
        <v>578</v>
      </c>
      <c r="BO47" s="213" t="s">
        <v>562</v>
      </c>
      <c r="BP47" s="213" t="s">
        <v>563</v>
      </c>
      <c r="BQ47" s="213" t="s">
        <v>564</v>
      </c>
      <c r="BR47" s="213" t="s">
        <v>565</v>
      </c>
      <c r="BS47" s="213" t="s">
        <v>447</v>
      </c>
      <c r="BT47" s="213" t="s">
        <v>448</v>
      </c>
      <c r="BU47" s="213" t="s">
        <v>117</v>
      </c>
      <c r="BX47" s="213" t="s">
        <v>566</v>
      </c>
    </row>
    <row r="48" customFormat="false" ht="11.25" hidden="false" customHeight="false" outlineLevel="0" collapsed="false">
      <c r="BI48" s="213" t="n">
        <v>47</v>
      </c>
      <c r="BJ48" s="213" t="s">
        <v>40</v>
      </c>
      <c r="BK48" s="213" t="s">
        <v>558</v>
      </c>
      <c r="BL48" s="213" t="s">
        <v>559</v>
      </c>
      <c r="BM48" s="213" t="s">
        <v>579</v>
      </c>
      <c r="BN48" s="213" t="s">
        <v>580</v>
      </c>
      <c r="BO48" s="213" t="s">
        <v>562</v>
      </c>
      <c r="BP48" s="213" t="s">
        <v>563</v>
      </c>
      <c r="BQ48" s="213" t="s">
        <v>564</v>
      </c>
      <c r="BR48" s="213" t="s">
        <v>565</v>
      </c>
      <c r="BS48" s="213" t="s">
        <v>447</v>
      </c>
      <c r="BT48" s="213" t="s">
        <v>448</v>
      </c>
      <c r="BU48" s="213" t="s">
        <v>117</v>
      </c>
      <c r="BX48" s="213" t="s">
        <v>566</v>
      </c>
    </row>
    <row r="49" customFormat="false" ht="11.25" hidden="false" customHeight="false" outlineLevel="0" collapsed="false">
      <c r="BI49" s="213" t="n">
        <v>48</v>
      </c>
      <c r="BJ49" s="213" t="s">
        <v>40</v>
      </c>
      <c r="BK49" s="213" t="s">
        <v>558</v>
      </c>
      <c r="BL49" s="213" t="s">
        <v>559</v>
      </c>
      <c r="BM49" s="213" t="s">
        <v>581</v>
      </c>
      <c r="BN49" s="213" t="s">
        <v>582</v>
      </c>
      <c r="BO49" s="213" t="s">
        <v>562</v>
      </c>
      <c r="BP49" s="213" t="s">
        <v>563</v>
      </c>
      <c r="BQ49" s="213" t="s">
        <v>564</v>
      </c>
      <c r="BR49" s="213" t="s">
        <v>565</v>
      </c>
      <c r="BS49" s="213" t="s">
        <v>447</v>
      </c>
      <c r="BT49" s="213" t="s">
        <v>448</v>
      </c>
      <c r="BU49" s="213" t="s">
        <v>117</v>
      </c>
      <c r="BX49" s="213" t="s">
        <v>566</v>
      </c>
    </row>
    <row r="50" customFormat="false" ht="11.25" hidden="false" customHeight="false" outlineLevel="0" collapsed="false">
      <c r="BI50" s="213" t="n">
        <v>49</v>
      </c>
      <c r="BJ50" s="213" t="s">
        <v>40</v>
      </c>
      <c r="BK50" s="213" t="s">
        <v>558</v>
      </c>
      <c r="BL50" s="213" t="s">
        <v>559</v>
      </c>
      <c r="BM50" s="213" t="s">
        <v>583</v>
      </c>
      <c r="BN50" s="213" t="s">
        <v>584</v>
      </c>
      <c r="BO50" s="213" t="s">
        <v>562</v>
      </c>
      <c r="BP50" s="213" t="s">
        <v>563</v>
      </c>
      <c r="BQ50" s="213" t="s">
        <v>564</v>
      </c>
      <c r="BR50" s="213" t="s">
        <v>565</v>
      </c>
      <c r="BS50" s="213" t="s">
        <v>447</v>
      </c>
      <c r="BT50" s="213" t="s">
        <v>448</v>
      </c>
      <c r="BU50" s="213" t="s">
        <v>117</v>
      </c>
      <c r="BX50" s="213" t="s">
        <v>566</v>
      </c>
    </row>
    <row r="51" customFormat="false" ht="11.25" hidden="false" customHeight="false" outlineLevel="0" collapsed="false">
      <c r="BI51" s="213" t="n">
        <v>50</v>
      </c>
      <c r="BJ51" s="213" t="s">
        <v>40</v>
      </c>
      <c r="BK51" s="213" t="s">
        <v>585</v>
      </c>
      <c r="BL51" s="213" t="s">
        <v>586</v>
      </c>
      <c r="BM51" s="213" t="s">
        <v>587</v>
      </c>
      <c r="BN51" s="213" t="s">
        <v>588</v>
      </c>
      <c r="BO51" s="213" t="s">
        <v>589</v>
      </c>
      <c r="BP51" s="213" t="s">
        <v>590</v>
      </c>
      <c r="BQ51" s="213" t="s">
        <v>591</v>
      </c>
      <c r="BR51" s="213" t="s">
        <v>592</v>
      </c>
      <c r="BS51" s="213" t="s">
        <v>447</v>
      </c>
      <c r="BT51" s="213" t="s">
        <v>448</v>
      </c>
      <c r="BU51" s="213" t="s">
        <v>117</v>
      </c>
      <c r="BX51" s="213" t="s">
        <v>593</v>
      </c>
    </row>
    <row r="52" customFormat="false" ht="11.25" hidden="false" customHeight="false" outlineLevel="0" collapsed="false">
      <c r="BI52" s="213" t="n">
        <v>51</v>
      </c>
      <c r="BJ52" s="213" t="s">
        <v>40</v>
      </c>
      <c r="BK52" s="213" t="s">
        <v>585</v>
      </c>
      <c r="BL52" s="213" t="s">
        <v>586</v>
      </c>
      <c r="BM52" s="213" t="s">
        <v>594</v>
      </c>
      <c r="BN52" s="213" t="s">
        <v>595</v>
      </c>
      <c r="BO52" s="213" t="s">
        <v>436</v>
      </c>
      <c r="BP52" s="213" t="s">
        <v>437</v>
      </c>
      <c r="BQ52" s="213" t="s">
        <v>438</v>
      </c>
      <c r="BR52" s="213" t="s">
        <v>439</v>
      </c>
      <c r="BS52" s="213" t="s">
        <v>440</v>
      </c>
      <c r="BT52" s="213" t="s">
        <v>441</v>
      </c>
      <c r="BU52" s="213" t="s">
        <v>442</v>
      </c>
      <c r="BV52" s="213" t="s">
        <v>443</v>
      </c>
      <c r="BX52" s="213" t="s">
        <v>444</v>
      </c>
    </row>
    <row r="53" customFormat="false" ht="11.25" hidden="false" customHeight="false" outlineLevel="0" collapsed="false">
      <c r="BI53" s="213" t="n">
        <v>52</v>
      </c>
      <c r="BJ53" s="213" t="s">
        <v>40</v>
      </c>
      <c r="BK53" s="213" t="s">
        <v>585</v>
      </c>
      <c r="BL53" s="213" t="s">
        <v>586</v>
      </c>
      <c r="BM53" s="213" t="s">
        <v>594</v>
      </c>
      <c r="BN53" s="213" t="s">
        <v>595</v>
      </c>
      <c r="BO53" s="213" t="s">
        <v>436</v>
      </c>
      <c r="BP53" s="213" t="s">
        <v>437</v>
      </c>
      <c r="BQ53" s="213" t="s">
        <v>438</v>
      </c>
      <c r="BR53" s="213" t="s">
        <v>439</v>
      </c>
      <c r="BS53" s="213" t="s">
        <v>451</v>
      </c>
      <c r="BT53" s="213" t="s">
        <v>452</v>
      </c>
      <c r="BU53" s="213" t="s">
        <v>453</v>
      </c>
      <c r="BV53" s="213" t="s">
        <v>443</v>
      </c>
      <c r="BX53" s="213" t="s">
        <v>444</v>
      </c>
    </row>
    <row r="54" customFormat="false" ht="11.25" hidden="false" customHeight="false" outlineLevel="0" collapsed="false">
      <c r="BI54" s="213" t="n">
        <v>53</v>
      </c>
      <c r="BJ54" s="213" t="s">
        <v>40</v>
      </c>
      <c r="BK54" s="213" t="s">
        <v>585</v>
      </c>
      <c r="BL54" s="213" t="s">
        <v>586</v>
      </c>
      <c r="BM54" s="213" t="s">
        <v>594</v>
      </c>
      <c r="BN54" s="213" t="s">
        <v>595</v>
      </c>
      <c r="BO54" s="213" t="s">
        <v>596</v>
      </c>
      <c r="BP54" s="213" t="s">
        <v>597</v>
      </c>
      <c r="BQ54" s="213" t="s">
        <v>598</v>
      </c>
      <c r="BR54" s="213" t="s">
        <v>592</v>
      </c>
      <c r="BS54" s="213" t="s">
        <v>447</v>
      </c>
      <c r="BT54" s="213" t="s">
        <v>448</v>
      </c>
      <c r="BU54" s="213" t="s">
        <v>117</v>
      </c>
      <c r="BX54" s="213" t="s">
        <v>599</v>
      </c>
    </row>
    <row r="55" customFormat="false" ht="11.25" hidden="false" customHeight="false" outlineLevel="0" collapsed="false">
      <c r="BI55" s="213" t="n">
        <v>54</v>
      </c>
      <c r="BJ55" s="213" t="s">
        <v>40</v>
      </c>
      <c r="BK55" s="213" t="s">
        <v>585</v>
      </c>
      <c r="BL55" s="213" t="s">
        <v>586</v>
      </c>
      <c r="BM55" s="213" t="s">
        <v>594</v>
      </c>
      <c r="BN55" s="213" t="s">
        <v>595</v>
      </c>
      <c r="BO55" s="213" t="s">
        <v>600</v>
      </c>
      <c r="BP55" s="213" t="s">
        <v>601</v>
      </c>
      <c r="BQ55" s="213" t="s">
        <v>602</v>
      </c>
      <c r="BR55" s="213" t="s">
        <v>592</v>
      </c>
      <c r="BS55" s="213" t="s">
        <v>447</v>
      </c>
      <c r="BT55" s="213" t="s">
        <v>448</v>
      </c>
      <c r="BU55" s="213" t="s">
        <v>117</v>
      </c>
      <c r="BX55" s="213" t="s">
        <v>603</v>
      </c>
    </row>
    <row r="56" customFormat="false" ht="11.25" hidden="false" customHeight="false" outlineLevel="0" collapsed="false">
      <c r="BI56" s="213" t="n">
        <v>55</v>
      </c>
      <c r="BJ56" s="213" t="s">
        <v>40</v>
      </c>
      <c r="BK56" s="213" t="s">
        <v>585</v>
      </c>
      <c r="BL56" s="213" t="s">
        <v>586</v>
      </c>
      <c r="BM56" s="213" t="s">
        <v>604</v>
      </c>
      <c r="BN56" s="213" t="s">
        <v>605</v>
      </c>
      <c r="BO56" s="213" t="s">
        <v>436</v>
      </c>
      <c r="BP56" s="213" t="s">
        <v>437</v>
      </c>
      <c r="BQ56" s="213" t="s">
        <v>438</v>
      </c>
      <c r="BR56" s="213" t="s">
        <v>439</v>
      </c>
      <c r="BS56" s="213" t="s">
        <v>451</v>
      </c>
      <c r="BT56" s="213" t="s">
        <v>452</v>
      </c>
      <c r="BU56" s="213" t="s">
        <v>453</v>
      </c>
      <c r="BV56" s="213" t="s">
        <v>443</v>
      </c>
      <c r="BX56" s="213" t="s">
        <v>444</v>
      </c>
    </row>
    <row r="57" customFormat="false" ht="11.25" hidden="false" customHeight="false" outlineLevel="0" collapsed="false">
      <c r="BI57" s="213" t="n">
        <v>56</v>
      </c>
      <c r="BJ57" s="213" t="s">
        <v>40</v>
      </c>
      <c r="BK57" s="213" t="s">
        <v>585</v>
      </c>
      <c r="BL57" s="213" t="s">
        <v>586</v>
      </c>
      <c r="BM57" s="213" t="s">
        <v>604</v>
      </c>
      <c r="BN57" s="213" t="s">
        <v>605</v>
      </c>
      <c r="BO57" s="213" t="s">
        <v>436</v>
      </c>
      <c r="BP57" s="213" t="s">
        <v>437</v>
      </c>
      <c r="BQ57" s="213" t="s">
        <v>438</v>
      </c>
      <c r="BR57" s="213" t="s">
        <v>439</v>
      </c>
      <c r="BS57" s="213" t="s">
        <v>440</v>
      </c>
      <c r="BT57" s="213" t="s">
        <v>441</v>
      </c>
      <c r="BU57" s="213" t="s">
        <v>442</v>
      </c>
      <c r="BV57" s="213" t="s">
        <v>443</v>
      </c>
      <c r="BX57" s="213" t="s">
        <v>444</v>
      </c>
    </row>
    <row r="58" customFormat="false" ht="11.25" hidden="false" customHeight="false" outlineLevel="0" collapsed="false">
      <c r="BI58" s="213" t="n">
        <v>57</v>
      </c>
      <c r="BJ58" s="213" t="s">
        <v>40</v>
      </c>
      <c r="BK58" s="213" t="s">
        <v>585</v>
      </c>
      <c r="BL58" s="213" t="s">
        <v>586</v>
      </c>
      <c r="BM58" s="213" t="s">
        <v>604</v>
      </c>
      <c r="BN58" s="213" t="s">
        <v>605</v>
      </c>
      <c r="BO58" s="213" t="s">
        <v>526</v>
      </c>
      <c r="BP58" s="213" t="s">
        <v>527</v>
      </c>
      <c r="BQ58" s="213" t="s">
        <v>494</v>
      </c>
      <c r="BR58" s="213" t="s">
        <v>528</v>
      </c>
      <c r="BS58" s="213" t="s">
        <v>447</v>
      </c>
      <c r="BT58" s="213" t="s">
        <v>448</v>
      </c>
      <c r="BU58" s="213" t="s">
        <v>117</v>
      </c>
      <c r="BX58" s="213" t="s">
        <v>496</v>
      </c>
    </row>
    <row r="59" customFormat="false" ht="11.25" hidden="false" customHeight="false" outlineLevel="0" collapsed="false">
      <c r="BI59" s="213" t="n">
        <v>58</v>
      </c>
      <c r="BJ59" s="213" t="s">
        <v>40</v>
      </c>
      <c r="BK59" s="213" t="s">
        <v>585</v>
      </c>
      <c r="BL59" s="213" t="s">
        <v>586</v>
      </c>
      <c r="BM59" s="213" t="s">
        <v>604</v>
      </c>
      <c r="BN59" s="213" t="s">
        <v>605</v>
      </c>
      <c r="BO59" s="213" t="s">
        <v>606</v>
      </c>
      <c r="BP59" s="213" t="s">
        <v>607</v>
      </c>
      <c r="BQ59" s="213" t="s">
        <v>608</v>
      </c>
      <c r="BR59" s="213" t="s">
        <v>592</v>
      </c>
      <c r="BS59" s="213" t="s">
        <v>447</v>
      </c>
      <c r="BT59" s="213" t="s">
        <v>448</v>
      </c>
      <c r="BU59" s="213" t="s">
        <v>117</v>
      </c>
      <c r="BX59" s="213" t="s">
        <v>609</v>
      </c>
    </row>
    <row r="60" customFormat="false" ht="11.25" hidden="false" customHeight="false" outlineLevel="0" collapsed="false">
      <c r="BI60" s="213" t="n">
        <v>59</v>
      </c>
      <c r="BJ60" s="213" t="s">
        <v>40</v>
      </c>
      <c r="BK60" s="213" t="s">
        <v>585</v>
      </c>
      <c r="BL60" s="213" t="s">
        <v>586</v>
      </c>
      <c r="BM60" s="213" t="s">
        <v>604</v>
      </c>
      <c r="BN60" s="213" t="s">
        <v>605</v>
      </c>
      <c r="BO60" s="213" t="s">
        <v>610</v>
      </c>
      <c r="BP60" s="213" t="s">
        <v>611</v>
      </c>
      <c r="BQ60" s="213" t="s">
        <v>612</v>
      </c>
      <c r="BR60" s="213" t="s">
        <v>592</v>
      </c>
      <c r="BS60" s="213" t="s">
        <v>447</v>
      </c>
      <c r="BT60" s="213" t="s">
        <v>448</v>
      </c>
      <c r="BU60" s="213" t="s">
        <v>117</v>
      </c>
      <c r="BX60" s="213" t="s">
        <v>458</v>
      </c>
    </row>
    <row r="61" customFormat="false" ht="11.25" hidden="false" customHeight="false" outlineLevel="0" collapsed="false">
      <c r="BI61" s="213" t="n">
        <v>60</v>
      </c>
      <c r="BJ61" s="213" t="s">
        <v>40</v>
      </c>
      <c r="BK61" s="213" t="s">
        <v>585</v>
      </c>
      <c r="BL61" s="213" t="s">
        <v>586</v>
      </c>
      <c r="BM61" s="213" t="s">
        <v>613</v>
      </c>
      <c r="BN61" s="213" t="s">
        <v>614</v>
      </c>
      <c r="BO61" s="213" t="s">
        <v>526</v>
      </c>
      <c r="BP61" s="213" t="s">
        <v>527</v>
      </c>
      <c r="BQ61" s="213" t="s">
        <v>494</v>
      </c>
      <c r="BR61" s="213" t="s">
        <v>528</v>
      </c>
      <c r="BS61" s="213" t="s">
        <v>447</v>
      </c>
      <c r="BT61" s="213" t="s">
        <v>448</v>
      </c>
      <c r="BU61" s="213" t="s">
        <v>117</v>
      </c>
      <c r="BX61" s="213" t="s">
        <v>496</v>
      </c>
    </row>
    <row r="62" customFormat="false" ht="11.25" hidden="false" customHeight="false" outlineLevel="0" collapsed="false">
      <c r="BI62" s="213" t="n">
        <v>61</v>
      </c>
      <c r="BJ62" s="213" t="s">
        <v>40</v>
      </c>
      <c r="BK62" s="213" t="s">
        <v>585</v>
      </c>
      <c r="BL62" s="213" t="s">
        <v>586</v>
      </c>
      <c r="BM62" s="213" t="s">
        <v>613</v>
      </c>
      <c r="BN62" s="213" t="s">
        <v>614</v>
      </c>
      <c r="BO62" s="213" t="s">
        <v>615</v>
      </c>
      <c r="BP62" s="213" t="s">
        <v>616</v>
      </c>
      <c r="BQ62" s="213" t="s">
        <v>617</v>
      </c>
      <c r="BR62" s="213" t="s">
        <v>546</v>
      </c>
      <c r="BS62" s="213" t="s">
        <v>447</v>
      </c>
      <c r="BT62" s="213" t="s">
        <v>448</v>
      </c>
      <c r="BU62" s="213" t="s">
        <v>117</v>
      </c>
      <c r="BX62" s="213" t="s">
        <v>566</v>
      </c>
    </row>
    <row r="63" customFormat="false" ht="11.25" hidden="false" customHeight="false" outlineLevel="0" collapsed="false">
      <c r="BI63" s="213" t="n">
        <v>62</v>
      </c>
      <c r="BJ63" s="213" t="s">
        <v>40</v>
      </c>
      <c r="BK63" s="213" t="s">
        <v>585</v>
      </c>
      <c r="BL63" s="213" t="s">
        <v>586</v>
      </c>
      <c r="BM63" s="213" t="s">
        <v>618</v>
      </c>
      <c r="BN63" s="213" t="s">
        <v>619</v>
      </c>
      <c r="BO63" s="213" t="s">
        <v>436</v>
      </c>
      <c r="BP63" s="213" t="s">
        <v>437</v>
      </c>
      <c r="BQ63" s="213" t="s">
        <v>438</v>
      </c>
      <c r="BR63" s="213" t="s">
        <v>439</v>
      </c>
      <c r="BS63" s="213" t="s">
        <v>440</v>
      </c>
      <c r="BT63" s="213" t="s">
        <v>441</v>
      </c>
      <c r="BU63" s="213" t="s">
        <v>442</v>
      </c>
      <c r="BV63" s="213" t="s">
        <v>443</v>
      </c>
      <c r="BX63" s="213" t="s">
        <v>444</v>
      </c>
    </row>
    <row r="64" customFormat="false" ht="11.25" hidden="false" customHeight="false" outlineLevel="0" collapsed="false">
      <c r="BI64" s="213" t="n">
        <v>63</v>
      </c>
      <c r="BJ64" s="213" t="s">
        <v>40</v>
      </c>
      <c r="BK64" s="213" t="s">
        <v>585</v>
      </c>
      <c r="BL64" s="213" t="s">
        <v>586</v>
      </c>
      <c r="BM64" s="213" t="s">
        <v>618</v>
      </c>
      <c r="BN64" s="213" t="s">
        <v>619</v>
      </c>
      <c r="BO64" s="213" t="s">
        <v>436</v>
      </c>
      <c r="BP64" s="213" t="s">
        <v>437</v>
      </c>
      <c r="BQ64" s="213" t="s">
        <v>438</v>
      </c>
      <c r="BR64" s="213" t="s">
        <v>439</v>
      </c>
      <c r="BS64" s="213" t="s">
        <v>451</v>
      </c>
      <c r="BT64" s="213" t="s">
        <v>452</v>
      </c>
      <c r="BU64" s="213" t="s">
        <v>453</v>
      </c>
      <c r="BV64" s="213" t="s">
        <v>443</v>
      </c>
      <c r="BX64" s="213" t="s">
        <v>444</v>
      </c>
    </row>
    <row r="65" customFormat="false" ht="11.25" hidden="false" customHeight="false" outlineLevel="0" collapsed="false">
      <c r="BI65" s="213" t="n">
        <v>64</v>
      </c>
      <c r="BJ65" s="213" t="s">
        <v>40</v>
      </c>
      <c r="BK65" s="213" t="s">
        <v>585</v>
      </c>
      <c r="BL65" s="213" t="s">
        <v>586</v>
      </c>
      <c r="BM65" s="213" t="s">
        <v>618</v>
      </c>
      <c r="BN65" s="213" t="s">
        <v>619</v>
      </c>
      <c r="BO65" s="213" t="s">
        <v>526</v>
      </c>
      <c r="BP65" s="213" t="s">
        <v>527</v>
      </c>
      <c r="BQ65" s="213" t="s">
        <v>494</v>
      </c>
      <c r="BR65" s="213" t="s">
        <v>528</v>
      </c>
      <c r="BS65" s="213" t="s">
        <v>447</v>
      </c>
      <c r="BT65" s="213" t="s">
        <v>448</v>
      </c>
      <c r="BU65" s="213" t="s">
        <v>117</v>
      </c>
      <c r="BX65" s="213" t="s">
        <v>496</v>
      </c>
    </row>
    <row r="66" customFormat="false" ht="11.25" hidden="false" customHeight="false" outlineLevel="0" collapsed="false">
      <c r="BI66" s="213" t="n">
        <v>65</v>
      </c>
      <c r="BJ66" s="213" t="s">
        <v>40</v>
      </c>
      <c r="BK66" s="213" t="s">
        <v>585</v>
      </c>
      <c r="BL66" s="213" t="s">
        <v>586</v>
      </c>
      <c r="BM66" s="213" t="s">
        <v>618</v>
      </c>
      <c r="BN66" s="213" t="s">
        <v>619</v>
      </c>
      <c r="BO66" s="213" t="s">
        <v>610</v>
      </c>
      <c r="BP66" s="213" t="s">
        <v>611</v>
      </c>
      <c r="BQ66" s="213" t="s">
        <v>612</v>
      </c>
      <c r="BR66" s="213" t="s">
        <v>592</v>
      </c>
      <c r="BS66" s="213" t="s">
        <v>447</v>
      </c>
      <c r="BT66" s="213" t="s">
        <v>448</v>
      </c>
      <c r="BU66" s="213" t="s">
        <v>117</v>
      </c>
      <c r="BX66" s="213" t="s">
        <v>458</v>
      </c>
    </row>
    <row r="67" customFormat="false" ht="11.25" hidden="false" customHeight="false" outlineLevel="0" collapsed="false">
      <c r="BI67" s="213" t="n">
        <v>66</v>
      </c>
      <c r="BJ67" s="213" t="s">
        <v>40</v>
      </c>
      <c r="BK67" s="213" t="s">
        <v>585</v>
      </c>
      <c r="BL67" s="213" t="s">
        <v>586</v>
      </c>
      <c r="BM67" s="213" t="s">
        <v>620</v>
      </c>
      <c r="BN67" s="213" t="s">
        <v>621</v>
      </c>
      <c r="BO67" s="213" t="s">
        <v>436</v>
      </c>
      <c r="BP67" s="213" t="s">
        <v>437</v>
      </c>
      <c r="BQ67" s="213" t="s">
        <v>438</v>
      </c>
      <c r="BR67" s="213" t="s">
        <v>439</v>
      </c>
      <c r="BS67" s="213" t="s">
        <v>451</v>
      </c>
      <c r="BT67" s="213" t="s">
        <v>452</v>
      </c>
      <c r="BU67" s="213" t="s">
        <v>453</v>
      </c>
      <c r="BV67" s="213" t="s">
        <v>443</v>
      </c>
      <c r="BX67" s="213" t="s">
        <v>444</v>
      </c>
    </row>
    <row r="68" customFormat="false" ht="11.25" hidden="false" customHeight="false" outlineLevel="0" collapsed="false">
      <c r="BI68" s="213" t="n">
        <v>67</v>
      </c>
      <c r="BJ68" s="213" t="s">
        <v>40</v>
      </c>
      <c r="BK68" s="213" t="s">
        <v>585</v>
      </c>
      <c r="BL68" s="213" t="s">
        <v>586</v>
      </c>
      <c r="BM68" s="213" t="s">
        <v>620</v>
      </c>
      <c r="BN68" s="213" t="s">
        <v>621</v>
      </c>
      <c r="BO68" s="213" t="s">
        <v>436</v>
      </c>
      <c r="BP68" s="213" t="s">
        <v>437</v>
      </c>
      <c r="BQ68" s="213" t="s">
        <v>438</v>
      </c>
      <c r="BR68" s="213" t="s">
        <v>439</v>
      </c>
      <c r="BS68" s="213" t="s">
        <v>440</v>
      </c>
      <c r="BT68" s="213" t="s">
        <v>441</v>
      </c>
      <c r="BU68" s="213" t="s">
        <v>442</v>
      </c>
      <c r="BV68" s="213" t="s">
        <v>443</v>
      </c>
      <c r="BX68" s="213" t="s">
        <v>444</v>
      </c>
    </row>
    <row r="69" customFormat="false" ht="11.25" hidden="false" customHeight="false" outlineLevel="0" collapsed="false">
      <c r="BI69" s="213" t="n">
        <v>68</v>
      </c>
      <c r="BJ69" s="213" t="s">
        <v>40</v>
      </c>
      <c r="BK69" s="213" t="s">
        <v>585</v>
      </c>
      <c r="BL69" s="213" t="s">
        <v>586</v>
      </c>
      <c r="BM69" s="213" t="s">
        <v>620</v>
      </c>
      <c r="BN69" s="213" t="s">
        <v>621</v>
      </c>
      <c r="BO69" s="213" t="s">
        <v>610</v>
      </c>
      <c r="BP69" s="213" t="s">
        <v>611</v>
      </c>
      <c r="BQ69" s="213" t="s">
        <v>612</v>
      </c>
      <c r="BR69" s="213" t="s">
        <v>592</v>
      </c>
      <c r="BS69" s="213" t="s">
        <v>447</v>
      </c>
      <c r="BT69" s="213" t="s">
        <v>448</v>
      </c>
      <c r="BU69" s="213" t="s">
        <v>117</v>
      </c>
      <c r="BX69" s="213" t="s">
        <v>458</v>
      </c>
    </row>
    <row r="70" customFormat="false" ht="11.25" hidden="false" customHeight="false" outlineLevel="0" collapsed="false">
      <c r="BI70" s="213" t="n">
        <v>69</v>
      </c>
      <c r="BJ70" s="213" t="s">
        <v>40</v>
      </c>
      <c r="BK70" s="213" t="s">
        <v>585</v>
      </c>
      <c r="BL70" s="213" t="s">
        <v>586</v>
      </c>
      <c r="BM70" s="213" t="s">
        <v>622</v>
      </c>
      <c r="BN70" s="213" t="s">
        <v>623</v>
      </c>
      <c r="BO70" s="213" t="s">
        <v>624</v>
      </c>
      <c r="BP70" s="213" t="s">
        <v>625</v>
      </c>
      <c r="BQ70" s="213" t="s">
        <v>626</v>
      </c>
      <c r="BR70" s="213" t="s">
        <v>592</v>
      </c>
      <c r="BS70" s="213" t="s">
        <v>447</v>
      </c>
      <c r="BT70" s="213" t="s">
        <v>448</v>
      </c>
      <c r="BU70" s="213" t="s">
        <v>117</v>
      </c>
      <c r="BV70" s="213" t="s">
        <v>627</v>
      </c>
      <c r="BX70" s="213" t="s">
        <v>627</v>
      </c>
    </row>
    <row r="71" customFormat="false" ht="11.25" hidden="false" customHeight="false" outlineLevel="0" collapsed="false">
      <c r="BI71" s="213" t="n">
        <v>70</v>
      </c>
      <c r="BJ71" s="213" t="s">
        <v>40</v>
      </c>
      <c r="BK71" s="213" t="s">
        <v>585</v>
      </c>
      <c r="BL71" s="213" t="s">
        <v>586</v>
      </c>
      <c r="BM71" s="213" t="s">
        <v>628</v>
      </c>
      <c r="BN71" s="213" t="s">
        <v>629</v>
      </c>
      <c r="BO71" s="213" t="s">
        <v>526</v>
      </c>
      <c r="BP71" s="213" t="s">
        <v>527</v>
      </c>
      <c r="BQ71" s="213" t="s">
        <v>494</v>
      </c>
      <c r="BR71" s="213" t="s">
        <v>528</v>
      </c>
      <c r="BS71" s="213" t="s">
        <v>447</v>
      </c>
      <c r="BT71" s="213" t="s">
        <v>448</v>
      </c>
      <c r="BU71" s="213" t="s">
        <v>117</v>
      </c>
      <c r="BX71" s="213" t="s">
        <v>496</v>
      </c>
    </row>
    <row r="72" customFormat="false" ht="11.25" hidden="false" customHeight="false" outlineLevel="0" collapsed="false">
      <c r="BI72" s="213" t="n">
        <v>71</v>
      </c>
      <c r="BJ72" s="213" t="s">
        <v>40</v>
      </c>
      <c r="BK72" s="213" t="s">
        <v>585</v>
      </c>
      <c r="BL72" s="213" t="s">
        <v>586</v>
      </c>
      <c r="BM72" s="213" t="s">
        <v>628</v>
      </c>
      <c r="BN72" s="213" t="s">
        <v>629</v>
      </c>
      <c r="BO72" s="213" t="s">
        <v>529</v>
      </c>
      <c r="BP72" s="213" t="s">
        <v>530</v>
      </c>
      <c r="BQ72" s="213" t="s">
        <v>494</v>
      </c>
      <c r="BR72" s="213" t="s">
        <v>531</v>
      </c>
      <c r="BS72" s="213" t="s">
        <v>447</v>
      </c>
      <c r="BT72" s="213" t="s">
        <v>448</v>
      </c>
      <c r="BU72" s="213" t="s">
        <v>117</v>
      </c>
      <c r="BX72" s="213" t="s">
        <v>532</v>
      </c>
    </row>
    <row r="73" customFormat="false" ht="11.25" hidden="false" customHeight="false" outlineLevel="0" collapsed="false">
      <c r="BI73" s="213" t="n">
        <v>72</v>
      </c>
      <c r="BJ73" s="213" t="s">
        <v>40</v>
      </c>
      <c r="BK73" s="213" t="s">
        <v>585</v>
      </c>
      <c r="BL73" s="213" t="s">
        <v>586</v>
      </c>
      <c r="BM73" s="213" t="s">
        <v>628</v>
      </c>
      <c r="BN73" s="213" t="s">
        <v>629</v>
      </c>
      <c r="BO73" s="213" t="s">
        <v>630</v>
      </c>
      <c r="BP73" s="213" t="s">
        <v>631</v>
      </c>
      <c r="BQ73" s="213" t="s">
        <v>632</v>
      </c>
      <c r="BR73" s="213" t="s">
        <v>592</v>
      </c>
      <c r="BS73" s="213" t="s">
        <v>447</v>
      </c>
      <c r="BT73" s="213" t="s">
        <v>448</v>
      </c>
      <c r="BU73" s="213" t="s">
        <v>117</v>
      </c>
      <c r="BX73" s="213" t="s">
        <v>633</v>
      </c>
    </row>
    <row r="74" customFormat="false" ht="11.25" hidden="false" customHeight="false" outlineLevel="0" collapsed="false">
      <c r="BI74" s="213" t="n">
        <v>73</v>
      </c>
      <c r="BJ74" s="213" t="s">
        <v>40</v>
      </c>
      <c r="BK74" s="213" t="s">
        <v>585</v>
      </c>
      <c r="BL74" s="213" t="s">
        <v>586</v>
      </c>
      <c r="BM74" s="213" t="s">
        <v>634</v>
      </c>
      <c r="BN74" s="213" t="s">
        <v>635</v>
      </c>
      <c r="BO74" s="213" t="s">
        <v>636</v>
      </c>
      <c r="BP74" s="213" t="s">
        <v>637</v>
      </c>
      <c r="BQ74" s="213" t="s">
        <v>638</v>
      </c>
      <c r="BR74" s="213" t="s">
        <v>592</v>
      </c>
      <c r="BS74" s="213" t="s">
        <v>639</v>
      </c>
      <c r="BT74" s="213" t="s">
        <v>640</v>
      </c>
      <c r="BU74" s="213" t="s">
        <v>641</v>
      </c>
      <c r="BV74" s="213" t="s">
        <v>642</v>
      </c>
      <c r="BX74" s="213" t="s">
        <v>643</v>
      </c>
    </row>
    <row r="75" customFormat="false" ht="11.25" hidden="false" customHeight="false" outlineLevel="0" collapsed="false">
      <c r="BI75" s="213" t="n">
        <v>74</v>
      </c>
      <c r="BJ75" s="213" t="s">
        <v>40</v>
      </c>
      <c r="BK75" s="213" t="s">
        <v>585</v>
      </c>
      <c r="BL75" s="213" t="s">
        <v>586</v>
      </c>
      <c r="BM75" s="213" t="s">
        <v>634</v>
      </c>
      <c r="BN75" s="213" t="s">
        <v>635</v>
      </c>
      <c r="BO75" s="213" t="s">
        <v>636</v>
      </c>
      <c r="BP75" s="213" t="s">
        <v>637</v>
      </c>
      <c r="BQ75" s="213" t="s">
        <v>638</v>
      </c>
      <c r="BR75" s="213" t="s">
        <v>592</v>
      </c>
      <c r="BS75" s="213" t="s">
        <v>447</v>
      </c>
      <c r="BT75" s="213" t="s">
        <v>448</v>
      </c>
      <c r="BU75" s="213" t="s">
        <v>117</v>
      </c>
      <c r="BV75" s="213" t="s">
        <v>642</v>
      </c>
      <c r="BX75" s="213" t="s">
        <v>643</v>
      </c>
    </row>
    <row r="76" customFormat="false" ht="11.25" hidden="false" customHeight="false" outlineLevel="0" collapsed="false">
      <c r="BI76" s="213" t="n">
        <v>75</v>
      </c>
      <c r="BJ76" s="213" t="s">
        <v>40</v>
      </c>
      <c r="BK76" s="213" t="s">
        <v>585</v>
      </c>
      <c r="BL76" s="213" t="s">
        <v>586</v>
      </c>
      <c r="BM76" s="213" t="s">
        <v>634</v>
      </c>
      <c r="BN76" s="213" t="s">
        <v>635</v>
      </c>
      <c r="BO76" s="213" t="s">
        <v>644</v>
      </c>
      <c r="BP76" s="213" t="s">
        <v>645</v>
      </c>
      <c r="BQ76" s="213" t="s">
        <v>646</v>
      </c>
      <c r="BR76" s="213" t="s">
        <v>592</v>
      </c>
      <c r="BS76" s="213" t="s">
        <v>447</v>
      </c>
      <c r="BT76" s="213" t="s">
        <v>448</v>
      </c>
      <c r="BU76" s="213" t="s">
        <v>117</v>
      </c>
      <c r="BX76" s="213" t="s">
        <v>593</v>
      </c>
    </row>
    <row r="77" customFormat="false" ht="11.25" hidden="false" customHeight="false" outlineLevel="0" collapsed="false">
      <c r="BI77" s="213" t="n">
        <v>76</v>
      </c>
      <c r="BJ77" s="213" t="s">
        <v>40</v>
      </c>
      <c r="BK77" s="213" t="s">
        <v>647</v>
      </c>
      <c r="BL77" s="213" t="s">
        <v>648</v>
      </c>
      <c r="BM77" s="213" t="s">
        <v>649</v>
      </c>
      <c r="BN77" s="213" t="s">
        <v>650</v>
      </c>
      <c r="BO77" s="213" t="s">
        <v>651</v>
      </c>
      <c r="BP77" s="213" t="s">
        <v>652</v>
      </c>
      <c r="BQ77" s="213" t="s">
        <v>653</v>
      </c>
      <c r="BR77" s="213" t="s">
        <v>654</v>
      </c>
      <c r="BS77" s="213" t="s">
        <v>447</v>
      </c>
      <c r="BT77" s="213" t="s">
        <v>448</v>
      </c>
      <c r="BU77" s="213" t="s">
        <v>117</v>
      </c>
      <c r="BX77" s="213" t="s">
        <v>655</v>
      </c>
    </row>
    <row r="78" customFormat="false" ht="11.25" hidden="false" customHeight="false" outlineLevel="0" collapsed="false">
      <c r="BI78" s="213" t="n">
        <v>77</v>
      </c>
      <c r="BJ78" s="213" t="s">
        <v>40</v>
      </c>
      <c r="BK78" s="213" t="s">
        <v>647</v>
      </c>
      <c r="BL78" s="213" t="s">
        <v>648</v>
      </c>
      <c r="BM78" s="213" t="s">
        <v>649</v>
      </c>
      <c r="BN78" s="213" t="s">
        <v>650</v>
      </c>
      <c r="BO78" s="213" t="s">
        <v>656</v>
      </c>
      <c r="BP78" s="213" t="s">
        <v>657</v>
      </c>
      <c r="BQ78" s="213" t="s">
        <v>658</v>
      </c>
      <c r="BR78" s="213" t="s">
        <v>654</v>
      </c>
      <c r="BS78" s="213" t="s">
        <v>447</v>
      </c>
      <c r="BT78" s="213" t="s">
        <v>448</v>
      </c>
      <c r="BU78" s="213" t="s">
        <v>117</v>
      </c>
      <c r="BX78" s="213" t="s">
        <v>659</v>
      </c>
    </row>
    <row r="79" customFormat="false" ht="11.25" hidden="false" customHeight="false" outlineLevel="0" collapsed="false">
      <c r="BI79" s="213" t="n">
        <v>78</v>
      </c>
      <c r="BJ79" s="213" t="s">
        <v>40</v>
      </c>
      <c r="BK79" s="213" t="s">
        <v>647</v>
      </c>
      <c r="BL79" s="213" t="s">
        <v>648</v>
      </c>
      <c r="BM79" s="213" t="s">
        <v>649</v>
      </c>
      <c r="BN79" s="213" t="s">
        <v>650</v>
      </c>
      <c r="BO79" s="213" t="s">
        <v>660</v>
      </c>
      <c r="BP79" s="213" t="s">
        <v>661</v>
      </c>
      <c r="BQ79" s="213" t="s">
        <v>662</v>
      </c>
      <c r="BR79" s="213" t="s">
        <v>654</v>
      </c>
      <c r="BS79" s="213" t="s">
        <v>447</v>
      </c>
      <c r="BT79" s="213" t="s">
        <v>448</v>
      </c>
      <c r="BU79" s="213" t="s">
        <v>117</v>
      </c>
      <c r="BX79" s="213" t="s">
        <v>663</v>
      </c>
    </row>
    <row r="80" customFormat="false" ht="11.25" hidden="false" customHeight="false" outlineLevel="0" collapsed="false">
      <c r="BI80" s="213" t="n">
        <v>79</v>
      </c>
      <c r="BJ80" s="213" t="s">
        <v>40</v>
      </c>
      <c r="BK80" s="213" t="s">
        <v>647</v>
      </c>
      <c r="BL80" s="213" t="s">
        <v>648</v>
      </c>
      <c r="BM80" s="213" t="s">
        <v>664</v>
      </c>
      <c r="BN80" s="213" t="s">
        <v>665</v>
      </c>
      <c r="BO80" s="213" t="s">
        <v>651</v>
      </c>
      <c r="BP80" s="213" t="s">
        <v>652</v>
      </c>
      <c r="BQ80" s="213" t="s">
        <v>653</v>
      </c>
      <c r="BR80" s="213" t="s">
        <v>654</v>
      </c>
      <c r="BS80" s="213" t="s">
        <v>447</v>
      </c>
      <c r="BT80" s="213" t="s">
        <v>448</v>
      </c>
      <c r="BU80" s="213" t="s">
        <v>117</v>
      </c>
      <c r="BX80" s="213" t="s">
        <v>655</v>
      </c>
    </row>
    <row r="81" customFormat="false" ht="11.25" hidden="false" customHeight="false" outlineLevel="0" collapsed="false">
      <c r="BI81" s="213" t="n">
        <v>80</v>
      </c>
      <c r="BJ81" s="213" t="s">
        <v>40</v>
      </c>
      <c r="BK81" s="213" t="s">
        <v>647</v>
      </c>
      <c r="BL81" s="213" t="s">
        <v>648</v>
      </c>
      <c r="BM81" s="213" t="s">
        <v>664</v>
      </c>
      <c r="BN81" s="213" t="s">
        <v>665</v>
      </c>
      <c r="BO81" s="213" t="s">
        <v>656</v>
      </c>
      <c r="BP81" s="213" t="s">
        <v>657</v>
      </c>
      <c r="BQ81" s="213" t="s">
        <v>658</v>
      </c>
      <c r="BR81" s="213" t="s">
        <v>654</v>
      </c>
      <c r="BS81" s="213" t="s">
        <v>447</v>
      </c>
      <c r="BT81" s="213" t="s">
        <v>448</v>
      </c>
      <c r="BU81" s="213" t="s">
        <v>117</v>
      </c>
      <c r="BX81" s="213" t="s">
        <v>659</v>
      </c>
    </row>
    <row r="82" customFormat="false" ht="11.25" hidden="false" customHeight="false" outlineLevel="0" collapsed="false">
      <c r="BI82" s="213" t="n">
        <v>81</v>
      </c>
      <c r="BJ82" s="213" t="s">
        <v>40</v>
      </c>
      <c r="BK82" s="213" t="s">
        <v>647</v>
      </c>
      <c r="BL82" s="213" t="s">
        <v>648</v>
      </c>
      <c r="BM82" s="213" t="s">
        <v>664</v>
      </c>
      <c r="BN82" s="213" t="s">
        <v>665</v>
      </c>
      <c r="BO82" s="213" t="s">
        <v>660</v>
      </c>
      <c r="BP82" s="213" t="s">
        <v>661</v>
      </c>
      <c r="BQ82" s="213" t="s">
        <v>662</v>
      </c>
      <c r="BR82" s="213" t="s">
        <v>654</v>
      </c>
      <c r="BS82" s="213" t="s">
        <v>447</v>
      </c>
      <c r="BT82" s="213" t="s">
        <v>448</v>
      </c>
      <c r="BU82" s="213" t="s">
        <v>117</v>
      </c>
      <c r="BX82" s="213" t="s">
        <v>663</v>
      </c>
    </row>
    <row r="83" customFormat="false" ht="11.25" hidden="false" customHeight="false" outlineLevel="0" collapsed="false">
      <c r="BI83" s="213" t="n">
        <v>82</v>
      </c>
      <c r="BJ83" s="213" t="s">
        <v>40</v>
      </c>
      <c r="BK83" s="213" t="s">
        <v>647</v>
      </c>
      <c r="BL83" s="213" t="s">
        <v>648</v>
      </c>
      <c r="BM83" s="213" t="s">
        <v>666</v>
      </c>
      <c r="BN83" s="213" t="s">
        <v>667</v>
      </c>
      <c r="BO83" s="213" t="s">
        <v>526</v>
      </c>
      <c r="BP83" s="213" t="s">
        <v>527</v>
      </c>
      <c r="BQ83" s="213" t="s">
        <v>494</v>
      </c>
      <c r="BR83" s="213" t="s">
        <v>528</v>
      </c>
      <c r="BS83" s="213" t="s">
        <v>447</v>
      </c>
      <c r="BT83" s="213" t="s">
        <v>448</v>
      </c>
      <c r="BU83" s="213" t="s">
        <v>117</v>
      </c>
      <c r="BX83" s="213" t="s">
        <v>496</v>
      </c>
    </row>
    <row r="84" customFormat="false" ht="11.25" hidden="false" customHeight="false" outlineLevel="0" collapsed="false">
      <c r="BI84" s="213" t="n">
        <v>83</v>
      </c>
      <c r="BJ84" s="213" t="s">
        <v>40</v>
      </c>
      <c r="BK84" s="213" t="s">
        <v>647</v>
      </c>
      <c r="BL84" s="213" t="s">
        <v>648</v>
      </c>
      <c r="BM84" s="213" t="s">
        <v>666</v>
      </c>
      <c r="BN84" s="213" t="s">
        <v>667</v>
      </c>
      <c r="BO84" s="213" t="s">
        <v>529</v>
      </c>
      <c r="BP84" s="213" t="s">
        <v>530</v>
      </c>
      <c r="BQ84" s="213" t="s">
        <v>494</v>
      </c>
      <c r="BR84" s="213" t="s">
        <v>531</v>
      </c>
      <c r="BS84" s="213" t="s">
        <v>447</v>
      </c>
      <c r="BT84" s="213" t="s">
        <v>448</v>
      </c>
      <c r="BU84" s="213" t="s">
        <v>117</v>
      </c>
      <c r="BX84" s="213" t="s">
        <v>532</v>
      </c>
    </row>
    <row r="85" customFormat="false" ht="11.25" hidden="false" customHeight="false" outlineLevel="0" collapsed="false">
      <c r="BI85" s="213" t="n">
        <v>84</v>
      </c>
      <c r="BJ85" s="213" t="s">
        <v>40</v>
      </c>
      <c r="BK85" s="213" t="s">
        <v>647</v>
      </c>
      <c r="BL85" s="213" t="s">
        <v>648</v>
      </c>
      <c r="BM85" s="213" t="s">
        <v>666</v>
      </c>
      <c r="BN85" s="213" t="s">
        <v>667</v>
      </c>
      <c r="BO85" s="213" t="s">
        <v>651</v>
      </c>
      <c r="BP85" s="213" t="s">
        <v>652</v>
      </c>
      <c r="BQ85" s="213" t="s">
        <v>653</v>
      </c>
      <c r="BR85" s="213" t="s">
        <v>654</v>
      </c>
      <c r="BS85" s="213" t="s">
        <v>447</v>
      </c>
      <c r="BT85" s="213" t="s">
        <v>448</v>
      </c>
      <c r="BU85" s="213" t="s">
        <v>117</v>
      </c>
      <c r="BX85" s="213" t="s">
        <v>655</v>
      </c>
    </row>
    <row r="86" customFormat="false" ht="11.25" hidden="false" customHeight="false" outlineLevel="0" collapsed="false">
      <c r="BI86" s="213" t="n">
        <v>85</v>
      </c>
      <c r="BJ86" s="213" t="s">
        <v>40</v>
      </c>
      <c r="BK86" s="213" t="s">
        <v>647</v>
      </c>
      <c r="BL86" s="213" t="s">
        <v>648</v>
      </c>
      <c r="BM86" s="213" t="s">
        <v>666</v>
      </c>
      <c r="BN86" s="213" t="s">
        <v>667</v>
      </c>
      <c r="BO86" s="213" t="s">
        <v>656</v>
      </c>
      <c r="BP86" s="213" t="s">
        <v>657</v>
      </c>
      <c r="BQ86" s="213" t="s">
        <v>658</v>
      </c>
      <c r="BR86" s="213" t="s">
        <v>654</v>
      </c>
      <c r="BS86" s="213" t="s">
        <v>447</v>
      </c>
      <c r="BT86" s="213" t="s">
        <v>448</v>
      </c>
      <c r="BU86" s="213" t="s">
        <v>117</v>
      </c>
      <c r="BX86" s="213" t="s">
        <v>659</v>
      </c>
    </row>
    <row r="87" customFormat="false" ht="11.25" hidden="false" customHeight="false" outlineLevel="0" collapsed="false">
      <c r="BI87" s="213" t="n">
        <v>86</v>
      </c>
      <c r="BJ87" s="213" t="s">
        <v>40</v>
      </c>
      <c r="BK87" s="213" t="s">
        <v>647</v>
      </c>
      <c r="BL87" s="213" t="s">
        <v>648</v>
      </c>
      <c r="BM87" s="213" t="s">
        <v>666</v>
      </c>
      <c r="BN87" s="213" t="s">
        <v>667</v>
      </c>
      <c r="BO87" s="213" t="s">
        <v>660</v>
      </c>
      <c r="BP87" s="213" t="s">
        <v>661</v>
      </c>
      <c r="BQ87" s="213" t="s">
        <v>662</v>
      </c>
      <c r="BR87" s="213" t="s">
        <v>654</v>
      </c>
      <c r="BS87" s="213" t="s">
        <v>447</v>
      </c>
      <c r="BT87" s="213" t="s">
        <v>448</v>
      </c>
      <c r="BU87" s="213" t="s">
        <v>117</v>
      </c>
      <c r="BX87" s="213" t="s">
        <v>663</v>
      </c>
    </row>
    <row r="88" customFormat="false" ht="11.25" hidden="false" customHeight="false" outlineLevel="0" collapsed="false">
      <c r="BI88" s="213" t="n">
        <v>87</v>
      </c>
      <c r="BJ88" s="213" t="s">
        <v>40</v>
      </c>
      <c r="BK88" s="213" t="s">
        <v>647</v>
      </c>
      <c r="BL88" s="213" t="s">
        <v>648</v>
      </c>
      <c r="BM88" s="213" t="s">
        <v>668</v>
      </c>
      <c r="BN88" s="213" t="s">
        <v>669</v>
      </c>
      <c r="BO88" s="213" t="s">
        <v>670</v>
      </c>
      <c r="BP88" s="213" t="s">
        <v>671</v>
      </c>
      <c r="BQ88" s="213" t="s">
        <v>478</v>
      </c>
      <c r="BR88" s="213" t="s">
        <v>672</v>
      </c>
      <c r="BS88" s="213" t="s">
        <v>447</v>
      </c>
      <c r="BT88" s="213" t="s">
        <v>448</v>
      </c>
      <c r="BU88" s="213" t="s">
        <v>117</v>
      </c>
      <c r="BX88" s="213" t="s">
        <v>673</v>
      </c>
    </row>
    <row r="89" customFormat="false" ht="11.25" hidden="false" customHeight="false" outlineLevel="0" collapsed="false">
      <c r="BI89" s="213" t="n">
        <v>88</v>
      </c>
      <c r="BJ89" s="213" t="s">
        <v>40</v>
      </c>
      <c r="BK89" s="213" t="s">
        <v>647</v>
      </c>
      <c r="BL89" s="213" t="s">
        <v>648</v>
      </c>
      <c r="BM89" s="213" t="s">
        <v>668</v>
      </c>
      <c r="BN89" s="213" t="s">
        <v>669</v>
      </c>
      <c r="BO89" s="213" t="s">
        <v>484</v>
      </c>
      <c r="BP89" s="213" t="s">
        <v>485</v>
      </c>
      <c r="BQ89" s="213" t="s">
        <v>478</v>
      </c>
      <c r="BR89" s="213" t="s">
        <v>486</v>
      </c>
      <c r="BS89" s="213" t="s">
        <v>480</v>
      </c>
      <c r="BT89" s="213" t="s">
        <v>481</v>
      </c>
      <c r="BU89" s="213" t="s">
        <v>482</v>
      </c>
      <c r="BX89" s="213" t="s">
        <v>487</v>
      </c>
    </row>
    <row r="90" customFormat="false" ht="11.25" hidden="false" customHeight="false" outlineLevel="0" collapsed="false">
      <c r="BI90" s="213" t="n">
        <v>89</v>
      </c>
      <c r="BJ90" s="213" t="s">
        <v>40</v>
      </c>
      <c r="BK90" s="213" t="s">
        <v>647</v>
      </c>
      <c r="BL90" s="213" t="s">
        <v>648</v>
      </c>
      <c r="BM90" s="213" t="s">
        <v>668</v>
      </c>
      <c r="BN90" s="213" t="s">
        <v>669</v>
      </c>
      <c r="BO90" s="213" t="s">
        <v>488</v>
      </c>
      <c r="BP90" s="213" t="s">
        <v>489</v>
      </c>
      <c r="BQ90" s="213" t="s">
        <v>478</v>
      </c>
      <c r="BR90" s="213" t="s">
        <v>490</v>
      </c>
      <c r="BS90" s="213" t="s">
        <v>447</v>
      </c>
      <c r="BT90" s="213" t="s">
        <v>448</v>
      </c>
      <c r="BU90" s="213" t="s">
        <v>117</v>
      </c>
      <c r="BX90" s="213" t="s">
        <v>491</v>
      </c>
    </row>
    <row r="91" customFormat="false" ht="11.25" hidden="false" customHeight="false" outlineLevel="0" collapsed="false">
      <c r="BI91" s="213" t="n">
        <v>90</v>
      </c>
      <c r="BJ91" s="213" t="s">
        <v>40</v>
      </c>
      <c r="BK91" s="213" t="s">
        <v>647</v>
      </c>
      <c r="BL91" s="213" t="s">
        <v>648</v>
      </c>
      <c r="BM91" s="213" t="s">
        <v>668</v>
      </c>
      <c r="BN91" s="213" t="s">
        <v>669</v>
      </c>
      <c r="BO91" s="213" t="s">
        <v>674</v>
      </c>
      <c r="BP91" s="213" t="s">
        <v>675</v>
      </c>
      <c r="BQ91" s="213" t="s">
        <v>676</v>
      </c>
      <c r="BR91" s="213" t="s">
        <v>654</v>
      </c>
      <c r="BS91" s="213" t="s">
        <v>447</v>
      </c>
      <c r="BT91" s="213" t="s">
        <v>448</v>
      </c>
      <c r="BU91" s="213" t="s">
        <v>117</v>
      </c>
      <c r="BX91" s="213" t="s">
        <v>458</v>
      </c>
    </row>
    <row r="92" customFormat="false" ht="11.25" hidden="false" customHeight="false" outlineLevel="0" collapsed="false">
      <c r="BI92" s="213" t="n">
        <v>91</v>
      </c>
      <c r="BJ92" s="213" t="s">
        <v>40</v>
      </c>
      <c r="BK92" s="213" t="s">
        <v>647</v>
      </c>
      <c r="BL92" s="213" t="s">
        <v>648</v>
      </c>
      <c r="BM92" s="213" t="s">
        <v>668</v>
      </c>
      <c r="BN92" s="213" t="s">
        <v>669</v>
      </c>
      <c r="BO92" s="213" t="s">
        <v>677</v>
      </c>
      <c r="BP92" s="213" t="s">
        <v>678</v>
      </c>
      <c r="BQ92" s="213" t="s">
        <v>679</v>
      </c>
      <c r="BR92" s="213" t="s">
        <v>654</v>
      </c>
      <c r="BS92" s="213" t="s">
        <v>447</v>
      </c>
      <c r="BT92" s="213" t="s">
        <v>448</v>
      </c>
      <c r="BU92" s="213" t="s">
        <v>117</v>
      </c>
      <c r="BX92" s="213" t="s">
        <v>659</v>
      </c>
    </row>
    <row r="93" customFormat="false" ht="11.25" hidden="false" customHeight="false" outlineLevel="0" collapsed="false">
      <c r="BI93" s="213" t="n">
        <v>92</v>
      </c>
      <c r="BJ93" s="213" t="s">
        <v>40</v>
      </c>
      <c r="BK93" s="213" t="s">
        <v>647</v>
      </c>
      <c r="BL93" s="213" t="s">
        <v>648</v>
      </c>
      <c r="BM93" s="213" t="s">
        <v>668</v>
      </c>
      <c r="BN93" s="213" t="s">
        <v>669</v>
      </c>
      <c r="BO93" s="213" t="s">
        <v>680</v>
      </c>
      <c r="BP93" s="213" t="s">
        <v>681</v>
      </c>
      <c r="BQ93" s="213" t="s">
        <v>682</v>
      </c>
      <c r="BR93" s="213" t="s">
        <v>654</v>
      </c>
      <c r="BS93" s="213" t="s">
        <v>447</v>
      </c>
      <c r="BT93" s="213" t="s">
        <v>448</v>
      </c>
      <c r="BU93" s="213" t="s">
        <v>117</v>
      </c>
      <c r="BX93" s="213" t="s">
        <v>683</v>
      </c>
    </row>
    <row r="94" customFormat="false" ht="11.25" hidden="false" customHeight="false" outlineLevel="0" collapsed="false">
      <c r="BI94" s="213" t="n">
        <v>93</v>
      </c>
      <c r="BJ94" s="213" t="s">
        <v>40</v>
      </c>
      <c r="BK94" s="213" t="s">
        <v>647</v>
      </c>
      <c r="BL94" s="213" t="s">
        <v>648</v>
      </c>
      <c r="BM94" s="213" t="s">
        <v>668</v>
      </c>
      <c r="BN94" s="213" t="s">
        <v>669</v>
      </c>
      <c r="BO94" s="213" t="s">
        <v>684</v>
      </c>
      <c r="BP94" s="213" t="s">
        <v>685</v>
      </c>
      <c r="BQ94" s="213" t="s">
        <v>686</v>
      </c>
      <c r="BR94" s="213" t="s">
        <v>654</v>
      </c>
      <c r="BS94" s="213" t="s">
        <v>447</v>
      </c>
      <c r="BT94" s="213" t="s">
        <v>448</v>
      </c>
      <c r="BU94" s="213" t="s">
        <v>117</v>
      </c>
      <c r="BX94" s="213" t="s">
        <v>687</v>
      </c>
    </row>
    <row r="95" customFormat="false" ht="11.25" hidden="false" customHeight="false" outlineLevel="0" collapsed="false">
      <c r="BI95" s="213" t="n">
        <v>94</v>
      </c>
      <c r="BJ95" s="213" t="s">
        <v>40</v>
      </c>
      <c r="BK95" s="213" t="s">
        <v>647</v>
      </c>
      <c r="BL95" s="213" t="s">
        <v>648</v>
      </c>
      <c r="BM95" s="213" t="s">
        <v>688</v>
      </c>
      <c r="BN95" s="213" t="s">
        <v>689</v>
      </c>
      <c r="BO95" s="213" t="s">
        <v>690</v>
      </c>
      <c r="BP95" s="213" t="s">
        <v>691</v>
      </c>
      <c r="BQ95" s="213" t="s">
        <v>692</v>
      </c>
      <c r="BR95" s="213" t="s">
        <v>654</v>
      </c>
      <c r="BS95" s="213" t="s">
        <v>447</v>
      </c>
      <c r="BT95" s="213" t="s">
        <v>448</v>
      </c>
      <c r="BU95" s="213" t="s">
        <v>117</v>
      </c>
      <c r="BX95" s="213" t="s">
        <v>633</v>
      </c>
    </row>
    <row r="96" customFormat="false" ht="11.25" hidden="false" customHeight="false" outlineLevel="0" collapsed="false">
      <c r="BI96" s="213" t="n">
        <v>95</v>
      </c>
      <c r="BJ96" s="213" t="s">
        <v>40</v>
      </c>
      <c r="BK96" s="213" t="s">
        <v>647</v>
      </c>
      <c r="BL96" s="213" t="s">
        <v>648</v>
      </c>
      <c r="BM96" s="213" t="s">
        <v>693</v>
      </c>
      <c r="BN96" s="213" t="s">
        <v>694</v>
      </c>
      <c r="BO96" s="213" t="s">
        <v>677</v>
      </c>
      <c r="BP96" s="213" t="s">
        <v>678</v>
      </c>
      <c r="BQ96" s="213" t="s">
        <v>679</v>
      </c>
      <c r="BR96" s="213" t="s">
        <v>654</v>
      </c>
      <c r="BS96" s="213" t="s">
        <v>447</v>
      </c>
      <c r="BT96" s="213" t="s">
        <v>448</v>
      </c>
      <c r="BU96" s="213" t="s">
        <v>117</v>
      </c>
      <c r="BX96" s="213" t="s">
        <v>659</v>
      </c>
    </row>
    <row r="97" customFormat="false" ht="11.25" hidden="false" customHeight="false" outlineLevel="0" collapsed="false">
      <c r="BI97" s="213" t="n">
        <v>96</v>
      </c>
      <c r="BJ97" s="213" t="s">
        <v>40</v>
      </c>
      <c r="BK97" s="213" t="s">
        <v>647</v>
      </c>
      <c r="BL97" s="213" t="s">
        <v>648</v>
      </c>
      <c r="BM97" s="213" t="s">
        <v>693</v>
      </c>
      <c r="BN97" s="213" t="s">
        <v>694</v>
      </c>
      <c r="BO97" s="213" t="s">
        <v>680</v>
      </c>
      <c r="BP97" s="213" t="s">
        <v>681</v>
      </c>
      <c r="BQ97" s="213" t="s">
        <v>682</v>
      </c>
      <c r="BR97" s="213" t="s">
        <v>654</v>
      </c>
      <c r="BS97" s="213" t="s">
        <v>447</v>
      </c>
      <c r="BT97" s="213" t="s">
        <v>448</v>
      </c>
      <c r="BU97" s="213" t="s">
        <v>117</v>
      </c>
      <c r="BX97" s="213" t="s">
        <v>683</v>
      </c>
    </row>
    <row r="98" customFormat="false" ht="11.25" hidden="false" customHeight="false" outlineLevel="0" collapsed="false">
      <c r="BI98" s="213" t="n">
        <v>97</v>
      </c>
      <c r="BJ98" s="213" t="s">
        <v>40</v>
      </c>
      <c r="BK98" s="213" t="s">
        <v>647</v>
      </c>
      <c r="BL98" s="213" t="s">
        <v>648</v>
      </c>
      <c r="BM98" s="213" t="s">
        <v>693</v>
      </c>
      <c r="BN98" s="213" t="s">
        <v>694</v>
      </c>
      <c r="BO98" s="213" t="s">
        <v>684</v>
      </c>
      <c r="BP98" s="213" t="s">
        <v>685</v>
      </c>
      <c r="BQ98" s="213" t="s">
        <v>686</v>
      </c>
      <c r="BR98" s="213" t="s">
        <v>654</v>
      </c>
      <c r="BS98" s="213" t="s">
        <v>447</v>
      </c>
      <c r="BT98" s="213" t="s">
        <v>448</v>
      </c>
      <c r="BU98" s="213" t="s">
        <v>117</v>
      </c>
      <c r="BX98" s="213" t="s">
        <v>687</v>
      </c>
    </row>
    <row r="99" customFormat="false" ht="11.25" hidden="false" customHeight="false" outlineLevel="0" collapsed="false">
      <c r="BI99" s="213" t="n">
        <v>98</v>
      </c>
      <c r="BJ99" s="213" t="s">
        <v>40</v>
      </c>
      <c r="BK99" s="213" t="s">
        <v>647</v>
      </c>
      <c r="BL99" s="213" t="s">
        <v>648</v>
      </c>
      <c r="BM99" s="213" t="s">
        <v>695</v>
      </c>
      <c r="BN99" s="213" t="s">
        <v>696</v>
      </c>
      <c r="BO99" s="213" t="s">
        <v>651</v>
      </c>
      <c r="BP99" s="213" t="s">
        <v>652</v>
      </c>
      <c r="BQ99" s="213" t="s">
        <v>653</v>
      </c>
      <c r="BR99" s="213" t="s">
        <v>654</v>
      </c>
      <c r="BS99" s="213" t="s">
        <v>447</v>
      </c>
      <c r="BT99" s="213" t="s">
        <v>448</v>
      </c>
      <c r="BU99" s="213" t="s">
        <v>117</v>
      </c>
      <c r="BX99" s="213" t="s">
        <v>655</v>
      </c>
    </row>
    <row r="100" customFormat="false" ht="11.25" hidden="false" customHeight="false" outlineLevel="0" collapsed="false">
      <c r="BI100" s="213" t="n">
        <v>99</v>
      </c>
      <c r="BJ100" s="213" t="s">
        <v>40</v>
      </c>
      <c r="BK100" s="213" t="s">
        <v>647</v>
      </c>
      <c r="BL100" s="213" t="s">
        <v>648</v>
      </c>
      <c r="BM100" s="213" t="s">
        <v>695</v>
      </c>
      <c r="BN100" s="213" t="s">
        <v>696</v>
      </c>
      <c r="BO100" s="213" t="s">
        <v>656</v>
      </c>
      <c r="BP100" s="213" t="s">
        <v>657</v>
      </c>
      <c r="BQ100" s="213" t="s">
        <v>658</v>
      </c>
      <c r="BR100" s="213" t="s">
        <v>654</v>
      </c>
      <c r="BS100" s="213" t="s">
        <v>447</v>
      </c>
      <c r="BT100" s="213" t="s">
        <v>448</v>
      </c>
      <c r="BU100" s="213" t="s">
        <v>117</v>
      </c>
      <c r="BX100" s="213" t="s">
        <v>659</v>
      </c>
    </row>
    <row r="101" customFormat="false" ht="11.25" hidden="false" customHeight="false" outlineLevel="0" collapsed="false">
      <c r="BI101" s="213" t="n">
        <v>100</v>
      </c>
      <c r="BJ101" s="213" t="s">
        <v>40</v>
      </c>
      <c r="BK101" s="213" t="s">
        <v>647</v>
      </c>
      <c r="BL101" s="213" t="s">
        <v>648</v>
      </c>
      <c r="BM101" s="213" t="s">
        <v>695</v>
      </c>
      <c r="BN101" s="213" t="s">
        <v>696</v>
      </c>
      <c r="BO101" s="213" t="s">
        <v>660</v>
      </c>
      <c r="BP101" s="213" t="s">
        <v>661</v>
      </c>
      <c r="BQ101" s="213" t="s">
        <v>662</v>
      </c>
      <c r="BR101" s="213" t="s">
        <v>654</v>
      </c>
      <c r="BS101" s="213" t="s">
        <v>447</v>
      </c>
      <c r="BT101" s="213" t="s">
        <v>448</v>
      </c>
      <c r="BU101" s="213" t="s">
        <v>117</v>
      </c>
      <c r="BX101" s="213" t="s">
        <v>663</v>
      </c>
    </row>
    <row r="102" customFormat="false" ht="11.25" hidden="false" customHeight="false" outlineLevel="0" collapsed="false">
      <c r="BI102" s="213" t="n">
        <v>101</v>
      </c>
      <c r="BJ102" s="213" t="s">
        <v>40</v>
      </c>
      <c r="BK102" s="213" t="s">
        <v>647</v>
      </c>
      <c r="BL102" s="213" t="s">
        <v>648</v>
      </c>
      <c r="BM102" s="213" t="s">
        <v>697</v>
      </c>
      <c r="BN102" s="213" t="s">
        <v>698</v>
      </c>
      <c r="BO102" s="213" t="s">
        <v>526</v>
      </c>
      <c r="BP102" s="213" t="s">
        <v>527</v>
      </c>
      <c r="BQ102" s="213" t="s">
        <v>494</v>
      </c>
      <c r="BR102" s="213" t="s">
        <v>528</v>
      </c>
      <c r="BS102" s="213" t="s">
        <v>447</v>
      </c>
      <c r="BT102" s="213" t="s">
        <v>448</v>
      </c>
      <c r="BU102" s="213" t="s">
        <v>117</v>
      </c>
      <c r="BX102" s="213" t="s">
        <v>496</v>
      </c>
    </row>
    <row r="103" customFormat="false" ht="11.25" hidden="false" customHeight="false" outlineLevel="0" collapsed="false">
      <c r="BI103" s="213" t="n">
        <v>102</v>
      </c>
      <c r="BJ103" s="213" t="s">
        <v>40</v>
      </c>
      <c r="BK103" s="213" t="s">
        <v>647</v>
      </c>
      <c r="BL103" s="213" t="s">
        <v>648</v>
      </c>
      <c r="BM103" s="213" t="s">
        <v>697</v>
      </c>
      <c r="BN103" s="213" t="s">
        <v>698</v>
      </c>
      <c r="BO103" s="213" t="s">
        <v>699</v>
      </c>
      <c r="BP103" s="213" t="s">
        <v>700</v>
      </c>
      <c r="BQ103" s="213" t="s">
        <v>701</v>
      </c>
      <c r="BR103" s="213" t="s">
        <v>654</v>
      </c>
      <c r="BS103" s="213" t="s">
        <v>447</v>
      </c>
      <c r="BT103" s="213" t="s">
        <v>448</v>
      </c>
      <c r="BU103" s="213" t="s">
        <v>117</v>
      </c>
      <c r="BX103" s="213" t="s">
        <v>566</v>
      </c>
    </row>
    <row r="104" customFormat="false" ht="11.25" hidden="false" customHeight="false" outlineLevel="0" collapsed="false">
      <c r="BI104" s="213" t="n">
        <v>103</v>
      </c>
      <c r="BJ104" s="213" t="s">
        <v>40</v>
      </c>
      <c r="BK104" s="213" t="s">
        <v>647</v>
      </c>
      <c r="BL104" s="213" t="s">
        <v>648</v>
      </c>
      <c r="BM104" s="213" t="s">
        <v>697</v>
      </c>
      <c r="BN104" s="213" t="s">
        <v>698</v>
      </c>
      <c r="BO104" s="213" t="s">
        <v>656</v>
      </c>
      <c r="BP104" s="213" t="s">
        <v>657</v>
      </c>
      <c r="BQ104" s="213" t="s">
        <v>658</v>
      </c>
      <c r="BR104" s="213" t="s">
        <v>654</v>
      </c>
      <c r="BS104" s="213" t="s">
        <v>447</v>
      </c>
      <c r="BT104" s="213" t="s">
        <v>448</v>
      </c>
      <c r="BU104" s="213" t="s">
        <v>117</v>
      </c>
      <c r="BX104" s="213" t="s">
        <v>659</v>
      </c>
    </row>
    <row r="105" customFormat="false" ht="11.25" hidden="false" customHeight="false" outlineLevel="0" collapsed="false">
      <c r="BI105" s="213" t="n">
        <v>104</v>
      </c>
      <c r="BJ105" s="213" t="s">
        <v>40</v>
      </c>
      <c r="BK105" s="213" t="s">
        <v>647</v>
      </c>
      <c r="BL105" s="213" t="s">
        <v>648</v>
      </c>
      <c r="BM105" s="213" t="s">
        <v>697</v>
      </c>
      <c r="BN105" s="213" t="s">
        <v>698</v>
      </c>
      <c r="BO105" s="213" t="s">
        <v>702</v>
      </c>
      <c r="BP105" s="213" t="s">
        <v>703</v>
      </c>
      <c r="BQ105" s="213" t="s">
        <v>704</v>
      </c>
      <c r="BR105" s="213" t="s">
        <v>654</v>
      </c>
      <c r="BS105" s="213" t="s">
        <v>447</v>
      </c>
      <c r="BT105" s="213" t="s">
        <v>448</v>
      </c>
      <c r="BU105" s="213" t="s">
        <v>117</v>
      </c>
      <c r="BV105" s="213" t="s">
        <v>705</v>
      </c>
      <c r="BX105" s="213" t="s">
        <v>706</v>
      </c>
    </row>
    <row r="106" customFormat="false" ht="11.25" hidden="false" customHeight="false" outlineLevel="0" collapsed="false">
      <c r="BI106" s="213" t="n">
        <v>105</v>
      </c>
      <c r="BJ106" s="213" t="s">
        <v>40</v>
      </c>
      <c r="BK106" s="213" t="s">
        <v>647</v>
      </c>
      <c r="BL106" s="213" t="s">
        <v>648</v>
      </c>
      <c r="BM106" s="213" t="s">
        <v>707</v>
      </c>
      <c r="BN106" s="213" t="s">
        <v>708</v>
      </c>
      <c r="BO106" s="213" t="s">
        <v>651</v>
      </c>
      <c r="BP106" s="213" t="s">
        <v>652</v>
      </c>
      <c r="BQ106" s="213" t="s">
        <v>653</v>
      </c>
      <c r="BR106" s="213" t="s">
        <v>654</v>
      </c>
      <c r="BS106" s="213" t="s">
        <v>447</v>
      </c>
      <c r="BT106" s="213" t="s">
        <v>448</v>
      </c>
      <c r="BU106" s="213" t="s">
        <v>117</v>
      </c>
      <c r="BX106" s="213" t="s">
        <v>655</v>
      </c>
    </row>
    <row r="107" customFormat="false" ht="11.25" hidden="false" customHeight="false" outlineLevel="0" collapsed="false">
      <c r="BI107" s="213" t="n">
        <v>106</v>
      </c>
      <c r="BJ107" s="213" t="s">
        <v>40</v>
      </c>
      <c r="BK107" s="213" t="s">
        <v>647</v>
      </c>
      <c r="BL107" s="213" t="s">
        <v>648</v>
      </c>
      <c r="BM107" s="213" t="s">
        <v>707</v>
      </c>
      <c r="BN107" s="213" t="s">
        <v>708</v>
      </c>
      <c r="BO107" s="213" t="s">
        <v>690</v>
      </c>
      <c r="BP107" s="213" t="s">
        <v>691</v>
      </c>
      <c r="BQ107" s="213" t="s">
        <v>692</v>
      </c>
      <c r="BR107" s="213" t="s">
        <v>654</v>
      </c>
      <c r="BS107" s="213" t="s">
        <v>447</v>
      </c>
      <c r="BT107" s="213" t="s">
        <v>448</v>
      </c>
      <c r="BU107" s="213" t="s">
        <v>117</v>
      </c>
      <c r="BX107" s="213" t="s">
        <v>633</v>
      </c>
    </row>
    <row r="108" customFormat="false" ht="11.25" hidden="false" customHeight="false" outlineLevel="0" collapsed="false">
      <c r="BI108" s="213" t="n">
        <v>107</v>
      </c>
      <c r="BJ108" s="213" t="s">
        <v>40</v>
      </c>
      <c r="BK108" s="213" t="s">
        <v>647</v>
      </c>
      <c r="BL108" s="213" t="s">
        <v>648</v>
      </c>
      <c r="BM108" s="213" t="s">
        <v>709</v>
      </c>
      <c r="BN108" s="213" t="s">
        <v>710</v>
      </c>
      <c r="BO108" s="213" t="s">
        <v>651</v>
      </c>
      <c r="BP108" s="213" t="s">
        <v>652</v>
      </c>
      <c r="BQ108" s="213" t="s">
        <v>653</v>
      </c>
      <c r="BR108" s="213" t="s">
        <v>654</v>
      </c>
      <c r="BS108" s="213" t="s">
        <v>447</v>
      </c>
      <c r="BT108" s="213" t="s">
        <v>448</v>
      </c>
      <c r="BU108" s="213" t="s">
        <v>117</v>
      </c>
      <c r="BX108" s="213" t="s">
        <v>655</v>
      </c>
    </row>
    <row r="109" customFormat="false" ht="11.25" hidden="false" customHeight="false" outlineLevel="0" collapsed="false">
      <c r="BI109" s="213" t="n">
        <v>108</v>
      </c>
      <c r="BJ109" s="213" t="s">
        <v>40</v>
      </c>
      <c r="BK109" s="213" t="s">
        <v>647</v>
      </c>
      <c r="BL109" s="213" t="s">
        <v>648</v>
      </c>
      <c r="BM109" s="213" t="s">
        <v>709</v>
      </c>
      <c r="BN109" s="213" t="s">
        <v>710</v>
      </c>
      <c r="BO109" s="213" t="s">
        <v>656</v>
      </c>
      <c r="BP109" s="213" t="s">
        <v>657</v>
      </c>
      <c r="BQ109" s="213" t="s">
        <v>658</v>
      </c>
      <c r="BR109" s="213" t="s">
        <v>654</v>
      </c>
      <c r="BS109" s="213" t="s">
        <v>447</v>
      </c>
      <c r="BT109" s="213" t="s">
        <v>448</v>
      </c>
      <c r="BU109" s="213" t="s">
        <v>117</v>
      </c>
      <c r="BX109" s="213" t="s">
        <v>659</v>
      </c>
    </row>
    <row r="110" customFormat="false" ht="11.25" hidden="false" customHeight="false" outlineLevel="0" collapsed="false">
      <c r="BI110" s="213" t="n">
        <v>109</v>
      </c>
      <c r="BJ110" s="213" t="s">
        <v>40</v>
      </c>
      <c r="BK110" s="213" t="s">
        <v>647</v>
      </c>
      <c r="BL110" s="213" t="s">
        <v>648</v>
      </c>
      <c r="BM110" s="213" t="s">
        <v>709</v>
      </c>
      <c r="BN110" s="213" t="s">
        <v>710</v>
      </c>
      <c r="BO110" s="213" t="s">
        <v>660</v>
      </c>
      <c r="BP110" s="213" t="s">
        <v>661</v>
      </c>
      <c r="BQ110" s="213" t="s">
        <v>662</v>
      </c>
      <c r="BR110" s="213" t="s">
        <v>654</v>
      </c>
      <c r="BS110" s="213" t="s">
        <v>447</v>
      </c>
      <c r="BT110" s="213" t="s">
        <v>448</v>
      </c>
      <c r="BU110" s="213" t="s">
        <v>117</v>
      </c>
      <c r="BX110" s="213" t="s">
        <v>663</v>
      </c>
    </row>
    <row r="111" customFormat="false" ht="11.25" hidden="false" customHeight="false" outlineLevel="0" collapsed="false">
      <c r="BI111" s="213" t="n">
        <v>110</v>
      </c>
      <c r="BJ111" s="213" t="s">
        <v>40</v>
      </c>
      <c r="BK111" s="213" t="s">
        <v>647</v>
      </c>
      <c r="BL111" s="213" t="s">
        <v>648</v>
      </c>
      <c r="BM111" s="213" t="s">
        <v>711</v>
      </c>
      <c r="BN111" s="213" t="s">
        <v>712</v>
      </c>
      <c r="BO111" s="213" t="s">
        <v>713</v>
      </c>
      <c r="BP111" s="213" t="s">
        <v>714</v>
      </c>
      <c r="BQ111" s="213" t="s">
        <v>715</v>
      </c>
      <c r="BR111" s="213" t="s">
        <v>654</v>
      </c>
      <c r="BS111" s="213" t="s">
        <v>447</v>
      </c>
      <c r="BT111" s="213" t="s">
        <v>448</v>
      </c>
      <c r="BU111" s="213" t="s">
        <v>117</v>
      </c>
      <c r="BX111" s="213" t="s">
        <v>458</v>
      </c>
    </row>
    <row r="112" customFormat="false" ht="11.25" hidden="false" customHeight="false" outlineLevel="0" collapsed="false">
      <c r="BI112" s="213" t="n">
        <v>111</v>
      </c>
      <c r="BJ112" s="213" t="s">
        <v>40</v>
      </c>
      <c r="BK112" s="213" t="s">
        <v>716</v>
      </c>
      <c r="BL112" s="213" t="s">
        <v>717</v>
      </c>
      <c r="BM112" s="213" t="s">
        <v>718</v>
      </c>
      <c r="BN112" s="213" t="s">
        <v>719</v>
      </c>
      <c r="BO112" s="213" t="s">
        <v>720</v>
      </c>
      <c r="BP112" s="213" t="s">
        <v>721</v>
      </c>
      <c r="BQ112" s="213" t="s">
        <v>722</v>
      </c>
      <c r="BR112" s="213" t="s">
        <v>723</v>
      </c>
      <c r="BS112" s="213" t="s">
        <v>447</v>
      </c>
      <c r="BT112" s="213" t="s">
        <v>448</v>
      </c>
      <c r="BU112" s="213" t="s">
        <v>117</v>
      </c>
      <c r="BX112" s="213" t="s">
        <v>724</v>
      </c>
    </row>
    <row r="113" customFormat="false" ht="11.25" hidden="false" customHeight="false" outlineLevel="0" collapsed="false">
      <c r="BI113" s="213" t="n">
        <v>112</v>
      </c>
      <c r="BJ113" s="213" t="s">
        <v>40</v>
      </c>
      <c r="BK113" s="213" t="s">
        <v>716</v>
      </c>
      <c r="BL113" s="213" t="s">
        <v>717</v>
      </c>
      <c r="BM113" s="213" t="s">
        <v>725</v>
      </c>
      <c r="BN113" s="213" t="s">
        <v>726</v>
      </c>
      <c r="BO113" s="213" t="s">
        <v>720</v>
      </c>
      <c r="BP113" s="213" t="s">
        <v>721</v>
      </c>
      <c r="BQ113" s="213" t="s">
        <v>722</v>
      </c>
      <c r="BR113" s="213" t="s">
        <v>723</v>
      </c>
      <c r="BS113" s="213" t="s">
        <v>447</v>
      </c>
      <c r="BT113" s="213" t="s">
        <v>448</v>
      </c>
      <c r="BU113" s="213" t="s">
        <v>117</v>
      </c>
      <c r="BX113" s="213" t="s">
        <v>724</v>
      </c>
    </row>
    <row r="114" customFormat="false" ht="11.25" hidden="false" customHeight="false" outlineLevel="0" collapsed="false">
      <c r="BI114" s="213" t="n">
        <v>113</v>
      </c>
      <c r="BJ114" s="213" t="s">
        <v>40</v>
      </c>
      <c r="BK114" s="213" t="s">
        <v>716</v>
      </c>
      <c r="BL114" s="213" t="s">
        <v>717</v>
      </c>
      <c r="BM114" s="213" t="s">
        <v>727</v>
      </c>
      <c r="BN114" s="213" t="s">
        <v>728</v>
      </c>
      <c r="BO114" s="213" t="s">
        <v>720</v>
      </c>
      <c r="BP114" s="213" t="s">
        <v>721</v>
      </c>
      <c r="BQ114" s="213" t="s">
        <v>722</v>
      </c>
      <c r="BR114" s="213" t="s">
        <v>723</v>
      </c>
      <c r="BS114" s="213" t="s">
        <v>447</v>
      </c>
      <c r="BT114" s="213" t="s">
        <v>448</v>
      </c>
      <c r="BU114" s="213" t="s">
        <v>117</v>
      </c>
      <c r="BX114" s="213" t="s">
        <v>724</v>
      </c>
    </row>
    <row r="115" customFormat="false" ht="11.25" hidden="false" customHeight="false" outlineLevel="0" collapsed="false">
      <c r="BI115" s="213" t="n">
        <v>114</v>
      </c>
      <c r="BJ115" s="213" t="s">
        <v>40</v>
      </c>
      <c r="BK115" s="213" t="s">
        <v>716</v>
      </c>
      <c r="BL115" s="213" t="s">
        <v>717</v>
      </c>
      <c r="BM115" s="213" t="s">
        <v>729</v>
      </c>
      <c r="BN115" s="213" t="s">
        <v>730</v>
      </c>
      <c r="BO115" s="213" t="s">
        <v>526</v>
      </c>
      <c r="BP115" s="213" t="s">
        <v>527</v>
      </c>
      <c r="BQ115" s="213" t="s">
        <v>494</v>
      </c>
      <c r="BR115" s="213" t="s">
        <v>528</v>
      </c>
      <c r="BS115" s="213" t="s">
        <v>447</v>
      </c>
      <c r="BT115" s="213" t="s">
        <v>448</v>
      </c>
      <c r="BU115" s="213" t="s">
        <v>117</v>
      </c>
      <c r="BX115" s="213" t="s">
        <v>496</v>
      </c>
    </row>
    <row r="116" customFormat="false" ht="11.25" hidden="false" customHeight="false" outlineLevel="0" collapsed="false">
      <c r="BI116" s="213" t="n">
        <v>115</v>
      </c>
      <c r="BJ116" s="213" t="s">
        <v>40</v>
      </c>
      <c r="BK116" s="213" t="s">
        <v>716</v>
      </c>
      <c r="BL116" s="213" t="s">
        <v>717</v>
      </c>
      <c r="BM116" s="213" t="s">
        <v>729</v>
      </c>
      <c r="BN116" s="213" t="s">
        <v>730</v>
      </c>
      <c r="BO116" s="213" t="s">
        <v>529</v>
      </c>
      <c r="BP116" s="213" t="s">
        <v>530</v>
      </c>
      <c r="BQ116" s="213" t="s">
        <v>494</v>
      </c>
      <c r="BR116" s="213" t="s">
        <v>531</v>
      </c>
      <c r="BS116" s="213" t="s">
        <v>447</v>
      </c>
      <c r="BT116" s="213" t="s">
        <v>448</v>
      </c>
      <c r="BU116" s="213" t="s">
        <v>117</v>
      </c>
      <c r="BX116" s="213" t="s">
        <v>532</v>
      </c>
    </row>
    <row r="117" customFormat="false" ht="11.25" hidden="false" customHeight="false" outlineLevel="0" collapsed="false">
      <c r="BI117" s="213" t="n">
        <v>116</v>
      </c>
      <c r="BJ117" s="213" t="s">
        <v>40</v>
      </c>
      <c r="BK117" s="213" t="s">
        <v>716</v>
      </c>
      <c r="BL117" s="213" t="s">
        <v>717</v>
      </c>
      <c r="BM117" s="213" t="s">
        <v>729</v>
      </c>
      <c r="BN117" s="213" t="s">
        <v>730</v>
      </c>
      <c r="BO117" s="213" t="s">
        <v>731</v>
      </c>
      <c r="BP117" s="213" t="s">
        <v>732</v>
      </c>
      <c r="BQ117" s="213" t="s">
        <v>733</v>
      </c>
      <c r="BR117" s="213" t="s">
        <v>723</v>
      </c>
      <c r="BS117" s="213" t="s">
        <v>440</v>
      </c>
      <c r="BT117" s="213" t="s">
        <v>441</v>
      </c>
      <c r="BU117" s="213" t="s">
        <v>442</v>
      </c>
      <c r="BV117" s="213" t="s">
        <v>734</v>
      </c>
      <c r="BX117" s="213" t="s">
        <v>735</v>
      </c>
      <c r="BY117" s="213" t="s">
        <v>736</v>
      </c>
    </row>
    <row r="118" customFormat="false" ht="11.25" hidden="false" customHeight="false" outlineLevel="0" collapsed="false">
      <c r="BI118" s="213" t="n">
        <v>117</v>
      </c>
      <c r="BJ118" s="213" t="s">
        <v>40</v>
      </c>
      <c r="BK118" s="213" t="s">
        <v>716</v>
      </c>
      <c r="BL118" s="213" t="s">
        <v>717</v>
      </c>
      <c r="BM118" s="213" t="s">
        <v>729</v>
      </c>
      <c r="BN118" s="213" t="s">
        <v>730</v>
      </c>
      <c r="BO118" s="213" t="s">
        <v>731</v>
      </c>
      <c r="BP118" s="213" t="s">
        <v>732</v>
      </c>
      <c r="BQ118" s="213" t="s">
        <v>733</v>
      </c>
      <c r="BR118" s="213" t="s">
        <v>723</v>
      </c>
      <c r="BS118" s="213" t="s">
        <v>737</v>
      </c>
      <c r="BT118" s="213" t="s">
        <v>738</v>
      </c>
      <c r="BU118" s="213" t="s">
        <v>739</v>
      </c>
      <c r="BV118" s="213" t="s">
        <v>734</v>
      </c>
      <c r="BX118" s="213" t="s">
        <v>736</v>
      </c>
      <c r="BY118" s="213" t="s">
        <v>740</v>
      </c>
    </row>
    <row r="119" customFormat="false" ht="11.25" hidden="false" customHeight="false" outlineLevel="0" collapsed="false">
      <c r="BI119" s="213" t="n">
        <v>118</v>
      </c>
      <c r="BJ119" s="213" t="s">
        <v>40</v>
      </c>
      <c r="BK119" s="213" t="s">
        <v>716</v>
      </c>
      <c r="BL119" s="213" t="s">
        <v>717</v>
      </c>
      <c r="BM119" s="213" t="s">
        <v>729</v>
      </c>
      <c r="BN119" s="213" t="s">
        <v>730</v>
      </c>
      <c r="BO119" s="213" t="s">
        <v>731</v>
      </c>
      <c r="BP119" s="213" t="s">
        <v>732</v>
      </c>
      <c r="BQ119" s="213" t="s">
        <v>733</v>
      </c>
      <c r="BR119" s="213" t="s">
        <v>723</v>
      </c>
      <c r="BS119" s="213" t="s">
        <v>447</v>
      </c>
      <c r="BT119" s="213" t="s">
        <v>448</v>
      </c>
      <c r="BU119" s="213" t="s">
        <v>117</v>
      </c>
      <c r="BV119" s="213" t="s">
        <v>734</v>
      </c>
      <c r="BX119" s="213" t="s">
        <v>740</v>
      </c>
    </row>
    <row r="120" customFormat="false" ht="11.25" hidden="false" customHeight="false" outlineLevel="0" collapsed="false">
      <c r="BI120" s="213" t="n">
        <v>119</v>
      </c>
      <c r="BJ120" s="213" t="s">
        <v>40</v>
      </c>
      <c r="BK120" s="213" t="s">
        <v>716</v>
      </c>
      <c r="BL120" s="213" t="s">
        <v>717</v>
      </c>
      <c r="BM120" s="213" t="s">
        <v>729</v>
      </c>
      <c r="BN120" s="213" t="s">
        <v>730</v>
      </c>
      <c r="BO120" s="213" t="s">
        <v>720</v>
      </c>
      <c r="BP120" s="213" t="s">
        <v>721</v>
      </c>
      <c r="BQ120" s="213" t="s">
        <v>722</v>
      </c>
      <c r="BR120" s="213" t="s">
        <v>723</v>
      </c>
      <c r="BS120" s="213" t="s">
        <v>447</v>
      </c>
      <c r="BT120" s="213" t="s">
        <v>448</v>
      </c>
      <c r="BU120" s="213" t="s">
        <v>117</v>
      </c>
      <c r="BX120" s="213" t="s">
        <v>724</v>
      </c>
    </row>
    <row r="121" customFormat="false" ht="11.25" hidden="false" customHeight="false" outlineLevel="0" collapsed="false">
      <c r="BI121" s="213" t="n">
        <v>120</v>
      </c>
      <c r="BJ121" s="213" t="s">
        <v>40</v>
      </c>
      <c r="BK121" s="213" t="s">
        <v>716</v>
      </c>
      <c r="BL121" s="213" t="s">
        <v>717</v>
      </c>
      <c r="BM121" s="213" t="s">
        <v>741</v>
      </c>
      <c r="BN121" s="213" t="s">
        <v>742</v>
      </c>
      <c r="BO121" s="213" t="s">
        <v>720</v>
      </c>
      <c r="BP121" s="213" t="s">
        <v>721</v>
      </c>
      <c r="BQ121" s="213" t="s">
        <v>722</v>
      </c>
      <c r="BR121" s="213" t="s">
        <v>723</v>
      </c>
      <c r="BS121" s="213" t="s">
        <v>447</v>
      </c>
      <c r="BT121" s="213" t="s">
        <v>448</v>
      </c>
      <c r="BU121" s="213" t="s">
        <v>117</v>
      </c>
      <c r="BX121" s="213" t="s">
        <v>724</v>
      </c>
    </row>
    <row r="122" customFormat="false" ht="11.25" hidden="false" customHeight="false" outlineLevel="0" collapsed="false">
      <c r="BI122" s="213" t="n">
        <v>121</v>
      </c>
      <c r="BJ122" s="213" t="s">
        <v>40</v>
      </c>
      <c r="BK122" s="213" t="s">
        <v>716</v>
      </c>
      <c r="BL122" s="213" t="s">
        <v>717</v>
      </c>
      <c r="BM122" s="213" t="s">
        <v>743</v>
      </c>
      <c r="BN122" s="213" t="s">
        <v>744</v>
      </c>
      <c r="BO122" s="213" t="s">
        <v>745</v>
      </c>
      <c r="BP122" s="213" t="s">
        <v>746</v>
      </c>
      <c r="BQ122" s="213" t="s">
        <v>747</v>
      </c>
      <c r="BR122" s="213" t="s">
        <v>723</v>
      </c>
      <c r="BS122" s="213" t="s">
        <v>447</v>
      </c>
      <c r="BT122" s="213" t="s">
        <v>448</v>
      </c>
      <c r="BU122" s="213" t="s">
        <v>117</v>
      </c>
      <c r="BX122" s="213" t="s">
        <v>458</v>
      </c>
    </row>
    <row r="123" customFormat="false" ht="11.25" hidden="false" customHeight="false" outlineLevel="0" collapsed="false">
      <c r="BI123" s="213" t="n">
        <v>122</v>
      </c>
      <c r="BJ123" s="213" t="s">
        <v>40</v>
      </c>
      <c r="BK123" s="213" t="s">
        <v>716</v>
      </c>
      <c r="BL123" s="213" t="s">
        <v>717</v>
      </c>
      <c r="BM123" s="213" t="s">
        <v>743</v>
      </c>
      <c r="BN123" s="213" t="s">
        <v>744</v>
      </c>
      <c r="BO123" s="213" t="s">
        <v>526</v>
      </c>
      <c r="BP123" s="213" t="s">
        <v>527</v>
      </c>
      <c r="BQ123" s="213" t="s">
        <v>494</v>
      </c>
      <c r="BR123" s="213" t="s">
        <v>528</v>
      </c>
      <c r="BS123" s="213" t="s">
        <v>447</v>
      </c>
      <c r="BT123" s="213" t="s">
        <v>448</v>
      </c>
      <c r="BU123" s="213" t="s">
        <v>117</v>
      </c>
      <c r="BX123" s="213" t="s">
        <v>496</v>
      </c>
    </row>
    <row r="124" customFormat="false" ht="11.25" hidden="false" customHeight="false" outlineLevel="0" collapsed="false">
      <c r="BI124" s="213" t="n">
        <v>123</v>
      </c>
      <c r="BJ124" s="213" t="s">
        <v>40</v>
      </c>
      <c r="BK124" s="213" t="s">
        <v>716</v>
      </c>
      <c r="BL124" s="213" t="s">
        <v>717</v>
      </c>
      <c r="BM124" s="213" t="s">
        <v>743</v>
      </c>
      <c r="BN124" s="213" t="s">
        <v>744</v>
      </c>
      <c r="BO124" s="213" t="s">
        <v>529</v>
      </c>
      <c r="BP124" s="213" t="s">
        <v>530</v>
      </c>
      <c r="BQ124" s="213" t="s">
        <v>494</v>
      </c>
      <c r="BR124" s="213" t="s">
        <v>531</v>
      </c>
      <c r="BS124" s="213" t="s">
        <v>447</v>
      </c>
      <c r="BT124" s="213" t="s">
        <v>448</v>
      </c>
      <c r="BU124" s="213" t="s">
        <v>117</v>
      </c>
      <c r="BX124" s="213" t="s">
        <v>532</v>
      </c>
    </row>
    <row r="125" customFormat="false" ht="11.25" hidden="false" customHeight="false" outlineLevel="0" collapsed="false">
      <c r="BI125" s="213" t="n">
        <v>124</v>
      </c>
      <c r="BJ125" s="213" t="s">
        <v>40</v>
      </c>
      <c r="BK125" s="213" t="s">
        <v>716</v>
      </c>
      <c r="BL125" s="213" t="s">
        <v>717</v>
      </c>
      <c r="BM125" s="213" t="s">
        <v>743</v>
      </c>
      <c r="BN125" s="213" t="s">
        <v>744</v>
      </c>
      <c r="BO125" s="213" t="s">
        <v>748</v>
      </c>
      <c r="BP125" s="213" t="s">
        <v>749</v>
      </c>
      <c r="BQ125" s="213" t="s">
        <v>750</v>
      </c>
      <c r="BR125" s="213" t="s">
        <v>723</v>
      </c>
      <c r="BS125" s="213" t="s">
        <v>447</v>
      </c>
      <c r="BT125" s="213" t="s">
        <v>448</v>
      </c>
      <c r="BU125" s="213" t="s">
        <v>117</v>
      </c>
      <c r="BX125" s="213" t="s">
        <v>751</v>
      </c>
    </row>
    <row r="126" customFormat="false" ht="11.25" hidden="false" customHeight="false" outlineLevel="0" collapsed="false">
      <c r="BI126" s="213" t="n">
        <v>125</v>
      </c>
      <c r="BJ126" s="213" t="s">
        <v>40</v>
      </c>
      <c r="BK126" s="213" t="s">
        <v>716</v>
      </c>
      <c r="BL126" s="213" t="s">
        <v>717</v>
      </c>
      <c r="BM126" s="213" t="s">
        <v>743</v>
      </c>
      <c r="BN126" s="213" t="s">
        <v>744</v>
      </c>
      <c r="BO126" s="213" t="s">
        <v>752</v>
      </c>
      <c r="BP126" s="213" t="s">
        <v>753</v>
      </c>
      <c r="BQ126" s="213" t="s">
        <v>754</v>
      </c>
      <c r="BR126" s="213" t="s">
        <v>723</v>
      </c>
      <c r="BS126" s="213" t="s">
        <v>447</v>
      </c>
      <c r="BT126" s="213" t="s">
        <v>448</v>
      </c>
      <c r="BU126" s="213" t="s">
        <v>117</v>
      </c>
      <c r="BX126" s="213" t="s">
        <v>751</v>
      </c>
    </row>
    <row r="127" customFormat="false" ht="11.25" hidden="false" customHeight="false" outlineLevel="0" collapsed="false">
      <c r="BI127" s="213" t="n">
        <v>126</v>
      </c>
      <c r="BJ127" s="213" t="s">
        <v>40</v>
      </c>
      <c r="BK127" s="213" t="s">
        <v>716</v>
      </c>
      <c r="BL127" s="213" t="s">
        <v>717</v>
      </c>
      <c r="BM127" s="213" t="s">
        <v>743</v>
      </c>
      <c r="BN127" s="213" t="s">
        <v>744</v>
      </c>
      <c r="BO127" s="213" t="s">
        <v>755</v>
      </c>
      <c r="BP127" s="213" t="s">
        <v>756</v>
      </c>
      <c r="BQ127" s="213" t="s">
        <v>757</v>
      </c>
      <c r="BR127" s="213" t="s">
        <v>723</v>
      </c>
      <c r="BS127" s="213" t="s">
        <v>447</v>
      </c>
      <c r="BT127" s="213" t="s">
        <v>448</v>
      </c>
      <c r="BU127" s="213" t="s">
        <v>117</v>
      </c>
      <c r="BX127" s="213" t="s">
        <v>566</v>
      </c>
    </row>
    <row r="128" customFormat="false" ht="11.25" hidden="false" customHeight="false" outlineLevel="0" collapsed="false">
      <c r="BI128" s="213" t="n">
        <v>127</v>
      </c>
      <c r="BJ128" s="213" t="s">
        <v>40</v>
      </c>
      <c r="BK128" s="213" t="s">
        <v>716</v>
      </c>
      <c r="BL128" s="213" t="s">
        <v>717</v>
      </c>
      <c r="BM128" s="213" t="s">
        <v>758</v>
      </c>
      <c r="BN128" s="213" t="s">
        <v>759</v>
      </c>
      <c r="BO128" s="213" t="s">
        <v>760</v>
      </c>
      <c r="BP128" s="213" t="s">
        <v>761</v>
      </c>
      <c r="BQ128" s="213" t="s">
        <v>762</v>
      </c>
      <c r="BR128" s="213" t="s">
        <v>723</v>
      </c>
      <c r="BS128" s="213" t="s">
        <v>447</v>
      </c>
      <c r="BT128" s="213" t="s">
        <v>448</v>
      </c>
      <c r="BU128" s="213" t="s">
        <v>117</v>
      </c>
      <c r="BX128" s="213" t="s">
        <v>633</v>
      </c>
    </row>
    <row r="129" customFormat="false" ht="11.25" hidden="false" customHeight="false" outlineLevel="0" collapsed="false">
      <c r="BI129" s="213" t="n">
        <v>128</v>
      </c>
      <c r="BJ129" s="213" t="s">
        <v>40</v>
      </c>
      <c r="BK129" s="213" t="s">
        <v>716</v>
      </c>
      <c r="BL129" s="213" t="s">
        <v>717</v>
      </c>
      <c r="BM129" s="213" t="s">
        <v>763</v>
      </c>
      <c r="BN129" s="213" t="s">
        <v>764</v>
      </c>
      <c r="BO129" s="213" t="s">
        <v>760</v>
      </c>
      <c r="BP129" s="213" t="s">
        <v>761</v>
      </c>
      <c r="BQ129" s="213" t="s">
        <v>762</v>
      </c>
      <c r="BR129" s="213" t="s">
        <v>723</v>
      </c>
      <c r="BS129" s="213" t="s">
        <v>447</v>
      </c>
      <c r="BT129" s="213" t="s">
        <v>448</v>
      </c>
      <c r="BU129" s="213" t="s">
        <v>117</v>
      </c>
      <c r="BX129" s="213" t="s">
        <v>633</v>
      </c>
    </row>
    <row r="130" customFormat="false" ht="11.25" hidden="false" customHeight="false" outlineLevel="0" collapsed="false">
      <c r="BI130" s="213" t="n">
        <v>129</v>
      </c>
      <c r="BJ130" s="213" t="s">
        <v>40</v>
      </c>
      <c r="BK130" s="213" t="s">
        <v>716</v>
      </c>
      <c r="BL130" s="213" t="s">
        <v>717</v>
      </c>
      <c r="BM130" s="213" t="s">
        <v>765</v>
      </c>
      <c r="BN130" s="213" t="s">
        <v>766</v>
      </c>
      <c r="BO130" s="213" t="s">
        <v>760</v>
      </c>
      <c r="BP130" s="213" t="s">
        <v>761</v>
      </c>
      <c r="BQ130" s="213" t="s">
        <v>762</v>
      </c>
      <c r="BR130" s="213" t="s">
        <v>723</v>
      </c>
      <c r="BS130" s="213" t="s">
        <v>447</v>
      </c>
      <c r="BT130" s="213" t="s">
        <v>448</v>
      </c>
      <c r="BU130" s="213" t="s">
        <v>117</v>
      </c>
      <c r="BX130" s="213" t="s">
        <v>633</v>
      </c>
    </row>
    <row r="131" customFormat="false" ht="11.25" hidden="false" customHeight="false" outlineLevel="0" collapsed="false">
      <c r="BI131" s="213" t="n">
        <v>130</v>
      </c>
      <c r="BJ131" s="213" t="s">
        <v>40</v>
      </c>
      <c r="BK131" s="213" t="s">
        <v>716</v>
      </c>
      <c r="BL131" s="213" t="s">
        <v>717</v>
      </c>
      <c r="BM131" s="213" t="s">
        <v>767</v>
      </c>
      <c r="BN131" s="213" t="s">
        <v>768</v>
      </c>
      <c r="BO131" s="213" t="s">
        <v>720</v>
      </c>
      <c r="BP131" s="213" t="s">
        <v>721</v>
      </c>
      <c r="BQ131" s="213" t="s">
        <v>722</v>
      </c>
      <c r="BR131" s="213" t="s">
        <v>723</v>
      </c>
      <c r="BS131" s="213" t="s">
        <v>447</v>
      </c>
      <c r="BT131" s="213" t="s">
        <v>448</v>
      </c>
      <c r="BU131" s="213" t="s">
        <v>117</v>
      </c>
      <c r="BX131" s="213" t="s">
        <v>724</v>
      </c>
    </row>
    <row r="132" customFormat="false" ht="11.25" hidden="false" customHeight="false" outlineLevel="0" collapsed="false">
      <c r="BI132" s="213" t="n">
        <v>131</v>
      </c>
      <c r="BJ132" s="213" t="s">
        <v>40</v>
      </c>
      <c r="BK132" s="213" t="s">
        <v>716</v>
      </c>
      <c r="BL132" s="213" t="s">
        <v>717</v>
      </c>
      <c r="BM132" s="213" t="s">
        <v>769</v>
      </c>
      <c r="BN132" s="213" t="s">
        <v>770</v>
      </c>
      <c r="BO132" s="213" t="s">
        <v>720</v>
      </c>
      <c r="BP132" s="213" t="s">
        <v>721</v>
      </c>
      <c r="BQ132" s="213" t="s">
        <v>722</v>
      </c>
      <c r="BR132" s="213" t="s">
        <v>723</v>
      </c>
      <c r="BS132" s="213" t="s">
        <v>447</v>
      </c>
      <c r="BT132" s="213" t="s">
        <v>448</v>
      </c>
      <c r="BU132" s="213" t="s">
        <v>117</v>
      </c>
      <c r="BX132" s="213" t="s">
        <v>724</v>
      </c>
    </row>
    <row r="133" customFormat="false" ht="11.25" hidden="false" customHeight="false" outlineLevel="0" collapsed="false">
      <c r="BI133" s="213" t="n">
        <v>132</v>
      </c>
      <c r="BJ133" s="213" t="s">
        <v>40</v>
      </c>
      <c r="BK133" s="213" t="s">
        <v>716</v>
      </c>
      <c r="BL133" s="213" t="s">
        <v>717</v>
      </c>
      <c r="BM133" s="213" t="s">
        <v>769</v>
      </c>
      <c r="BN133" s="213" t="s">
        <v>770</v>
      </c>
      <c r="BO133" s="213" t="s">
        <v>755</v>
      </c>
      <c r="BP133" s="213" t="s">
        <v>756</v>
      </c>
      <c r="BQ133" s="213" t="s">
        <v>757</v>
      </c>
      <c r="BR133" s="213" t="s">
        <v>723</v>
      </c>
      <c r="BS133" s="213" t="s">
        <v>447</v>
      </c>
      <c r="BT133" s="213" t="s">
        <v>448</v>
      </c>
      <c r="BU133" s="213" t="s">
        <v>117</v>
      </c>
      <c r="BX133" s="213" t="s">
        <v>566</v>
      </c>
    </row>
    <row r="134" customFormat="false" ht="11.25" hidden="false" customHeight="false" outlineLevel="0" collapsed="false">
      <c r="BI134" s="213" t="n">
        <v>133</v>
      </c>
      <c r="BJ134" s="213" t="s">
        <v>40</v>
      </c>
      <c r="BK134" s="213" t="s">
        <v>716</v>
      </c>
      <c r="BL134" s="213" t="s">
        <v>717</v>
      </c>
      <c r="BM134" s="213" t="s">
        <v>771</v>
      </c>
      <c r="BN134" s="213" t="s">
        <v>772</v>
      </c>
      <c r="BO134" s="213" t="s">
        <v>760</v>
      </c>
      <c r="BP134" s="213" t="s">
        <v>761</v>
      </c>
      <c r="BQ134" s="213" t="s">
        <v>762</v>
      </c>
      <c r="BR134" s="213" t="s">
        <v>723</v>
      </c>
      <c r="BS134" s="213" t="s">
        <v>447</v>
      </c>
      <c r="BT134" s="213" t="s">
        <v>448</v>
      </c>
      <c r="BU134" s="213" t="s">
        <v>117</v>
      </c>
      <c r="BX134" s="213" t="s">
        <v>633</v>
      </c>
    </row>
    <row r="135" customFormat="false" ht="11.25" hidden="false" customHeight="false" outlineLevel="0" collapsed="false">
      <c r="BI135" s="213" t="n">
        <v>134</v>
      </c>
      <c r="BJ135" s="213" t="s">
        <v>40</v>
      </c>
      <c r="BK135" s="213" t="s">
        <v>716</v>
      </c>
      <c r="BL135" s="213" t="s">
        <v>717</v>
      </c>
      <c r="BM135" s="213" t="s">
        <v>773</v>
      </c>
      <c r="BN135" s="213" t="s">
        <v>774</v>
      </c>
      <c r="BO135" s="213" t="s">
        <v>755</v>
      </c>
      <c r="BP135" s="213" t="s">
        <v>756</v>
      </c>
      <c r="BQ135" s="213" t="s">
        <v>757</v>
      </c>
      <c r="BR135" s="213" t="s">
        <v>723</v>
      </c>
      <c r="BS135" s="213" t="s">
        <v>447</v>
      </c>
      <c r="BT135" s="213" t="s">
        <v>448</v>
      </c>
      <c r="BU135" s="213" t="s">
        <v>117</v>
      </c>
      <c r="BX135" s="213" t="s">
        <v>566</v>
      </c>
    </row>
    <row r="136" customFormat="false" ht="11.25" hidden="false" customHeight="false" outlineLevel="0" collapsed="false">
      <c r="BI136" s="213" t="n">
        <v>135</v>
      </c>
      <c r="BJ136" s="213" t="s">
        <v>40</v>
      </c>
      <c r="BK136" s="213" t="s">
        <v>716</v>
      </c>
      <c r="BL136" s="213" t="s">
        <v>717</v>
      </c>
      <c r="BM136" s="213" t="s">
        <v>775</v>
      </c>
      <c r="BN136" s="213" t="s">
        <v>776</v>
      </c>
      <c r="BO136" s="213" t="s">
        <v>755</v>
      </c>
      <c r="BP136" s="213" t="s">
        <v>756</v>
      </c>
      <c r="BQ136" s="213" t="s">
        <v>757</v>
      </c>
      <c r="BR136" s="213" t="s">
        <v>723</v>
      </c>
      <c r="BS136" s="213" t="s">
        <v>447</v>
      </c>
      <c r="BT136" s="213" t="s">
        <v>448</v>
      </c>
      <c r="BU136" s="213" t="s">
        <v>117</v>
      </c>
      <c r="BX136" s="213" t="s">
        <v>566</v>
      </c>
    </row>
    <row r="137" customFormat="false" ht="11.25" hidden="false" customHeight="false" outlineLevel="0" collapsed="false">
      <c r="BI137" s="213" t="n">
        <v>136</v>
      </c>
      <c r="BJ137" s="213" t="s">
        <v>40</v>
      </c>
      <c r="BK137" s="213" t="s">
        <v>716</v>
      </c>
      <c r="BL137" s="213" t="s">
        <v>717</v>
      </c>
      <c r="BM137" s="213" t="s">
        <v>777</v>
      </c>
      <c r="BN137" s="213" t="s">
        <v>778</v>
      </c>
      <c r="BO137" s="213" t="s">
        <v>720</v>
      </c>
      <c r="BP137" s="213" t="s">
        <v>721</v>
      </c>
      <c r="BQ137" s="213" t="s">
        <v>722</v>
      </c>
      <c r="BR137" s="213" t="s">
        <v>723</v>
      </c>
      <c r="BS137" s="213" t="s">
        <v>447</v>
      </c>
      <c r="BT137" s="213" t="s">
        <v>448</v>
      </c>
      <c r="BU137" s="213" t="s">
        <v>117</v>
      </c>
      <c r="BX137" s="213" t="s">
        <v>724</v>
      </c>
    </row>
    <row r="138" customFormat="false" ht="11.25" hidden="false" customHeight="false" outlineLevel="0" collapsed="false">
      <c r="BI138" s="213" t="n">
        <v>137</v>
      </c>
      <c r="BJ138" s="213" t="s">
        <v>40</v>
      </c>
      <c r="BK138" s="213" t="s">
        <v>716</v>
      </c>
      <c r="BL138" s="213" t="s">
        <v>717</v>
      </c>
      <c r="BM138" s="213" t="s">
        <v>779</v>
      </c>
      <c r="BN138" s="213" t="s">
        <v>780</v>
      </c>
      <c r="BO138" s="213" t="s">
        <v>760</v>
      </c>
      <c r="BP138" s="213" t="s">
        <v>761</v>
      </c>
      <c r="BQ138" s="213" t="s">
        <v>762</v>
      </c>
      <c r="BR138" s="213" t="s">
        <v>723</v>
      </c>
      <c r="BS138" s="213" t="s">
        <v>447</v>
      </c>
      <c r="BT138" s="213" t="s">
        <v>448</v>
      </c>
      <c r="BU138" s="213" t="s">
        <v>117</v>
      </c>
      <c r="BX138" s="213" t="s">
        <v>633</v>
      </c>
    </row>
    <row r="139" customFormat="false" ht="11.25" hidden="false" customHeight="false" outlineLevel="0" collapsed="false">
      <c r="BI139" s="213" t="n">
        <v>138</v>
      </c>
      <c r="BJ139" s="213" t="s">
        <v>40</v>
      </c>
      <c r="BK139" s="213" t="s">
        <v>716</v>
      </c>
      <c r="BL139" s="213" t="s">
        <v>717</v>
      </c>
      <c r="BM139" s="213" t="s">
        <v>781</v>
      </c>
      <c r="BN139" s="213" t="s">
        <v>782</v>
      </c>
      <c r="BO139" s="213" t="s">
        <v>720</v>
      </c>
      <c r="BP139" s="213" t="s">
        <v>721</v>
      </c>
      <c r="BQ139" s="213" t="s">
        <v>722</v>
      </c>
      <c r="BR139" s="213" t="s">
        <v>723</v>
      </c>
      <c r="BS139" s="213" t="s">
        <v>447</v>
      </c>
      <c r="BT139" s="213" t="s">
        <v>448</v>
      </c>
      <c r="BU139" s="213" t="s">
        <v>117</v>
      </c>
      <c r="BX139" s="213" t="s">
        <v>724</v>
      </c>
    </row>
    <row r="140" customFormat="false" ht="11.25" hidden="false" customHeight="false" outlineLevel="0" collapsed="false">
      <c r="BI140" s="213" t="n">
        <v>139</v>
      </c>
      <c r="BJ140" s="213" t="s">
        <v>40</v>
      </c>
      <c r="BK140" s="213" t="s">
        <v>716</v>
      </c>
      <c r="BL140" s="213" t="s">
        <v>717</v>
      </c>
      <c r="BM140" s="213" t="s">
        <v>783</v>
      </c>
      <c r="BN140" s="213" t="s">
        <v>784</v>
      </c>
      <c r="BO140" s="213" t="s">
        <v>755</v>
      </c>
      <c r="BP140" s="213" t="s">
        <v>756</v>
      </c>
      <c r="BQ140" s="213" t="s">
        <v>757</v>
      </c>
      <c r="BR140" s="213" t="s">
        <v>723</v>
      </c>
      <c r="BS140" s="213" t="s">
        <v>447</v>
      </c>
      <c r="BT140" s="213" t="s">
        <v>448</v>
      </c>
      <c r="BU140" s="213" t="s">
        <v>117</v>
      </c>
      <c r="BX140" s="213" t="s">
        <v>566</v>
      </c>
    </row>
    <row r="141" customFormat="false" ht="11.25" hidden="false" customHeight="false" outlineLevel="0" collapsed="false">
      <c r="BI141" s="213" t="n">
        <v>140</v>
      </c>
      <c r="BJ141" s="213" t="s">
        <v>40</v>
      </c>
      <c r="BK141" s="213" t="s">
        <v>716</v>
      </c>
      <c r="BL141" s="213" t="s">
        <v>717</v>
      </c>
      <c r="BM141" s="213" t="s">
        <v>785</v>
      </c>
      <c r="BN141" s="213" t="s">
        <v>786</v>
      </c>
      <c r="BO141" s="213" t="s">
        <v>526</v>
      </c>
      <c r="BP141" s="213" t="s">
        <v>527</v>
      </c>
      <c r="BQ141" s="213" t="s">
        <v>494</v>
      </c>
      <c r="BR141" s="213" t="s">
        <v>528</v>
      </c>
      <c r="BS141" s="213" t="s">
        <v>447</v>
      </c>
      <c r="BT141" s="213" t="s">
        <v>448</v>
      </c>
      <c r="BU141" s="213" t="s">
        <v>117</v>
      </c>
      <c r="BX141" s="213" t="s">
        <v>496</v>
      </c>
    </row>
    <row r="142" customFormat="false" ht="11.25" hidden="false" customHeight="false" outlineLevel="0" collapsed="false">
      <c r="BI142" s="213" t="n">
        <v>141</v>
      </c>
      <c r="BJ142" s="213" t="s">
        <v>40</v>
      </c>
      <c r="BK142" s="213" t="s">
        <v>716</v>
      </c>
      <c r="BL142" s="213" t="s">
        <v>717</v>
      </c>
      <c r="BM142" s="213" t="s">
        <v>785</v>
      </c>
      <c r="BN142" s="213" t="s">
        <v>786</v>
      </c>
      <c r="BO142" s="213" t="s">
        <v>760</v>
      </c>
      <c r="BP142" s="213" t="s">
        <v>761</v>
      </c>
      <c r="BQ142" s="213" t="s">
        <v>762</v>
      </c>
      <c r="BR142" s="213" t="s">
        <v>723</v>
      </c>
      <c r="BS142" s="213" t="s">
        <v>447</v>
      </c>
      <c r="BT142" s="213" t="s">
        <v>448</v>
      </c>
      <c r="BU142" s="213" t="s">
        <v>117</v>
      </c>
      <c r="BX142" s="213" t="s">
        <v>633</v>
      </c>
    </row>
    <row r="143" customFormat="false" ht="11.25" hidden="false" customHeight="false" outlineLevel="0" collapsed="false">
      <c r="BI143" s="213" t="n">
        <v>142</v>
      </c>
      <c r="BJ143" s="213" t="s">
        <v>40</v>
      </c>
      <c r="BK143" s="213" t="s">
        <v>787</v>
      </c>
      <c r="BL143" s="213" t="s">
        <v>788</v>
      </c>
      <c r="BM143" s="213" t="s">
        <v>787</v>
      </c>
      <c r="BN143" s="213" t="s">
        <v>788</v>
      </c>
      <c r="BO143" s="213" t="s">
        <v>445</v>
      </c>
      <c r="BP143" s="213" t="s">
        <v>437</v>
      </c>
      <c r="BQ143" s="213" t="s">
        <v>438</v>
      </c>
      <c r="BR143" s="213" t="s">
        <v>446</v>
      </c>
      <c r="BS143" s="213" t="s">
        <v>447</v>
      </c>
      <c r="BT143" s="213" t="s">
        <v>448</v>
      </c>
      <c r="BU143" s="213" t="s">
        <v>117</v>
      </c>
      <c r="BV143" s="213" t="s">
        <v>449</v>
      </c>
      <c r="BX143" s="213" t="s">
        <v>450</v>
      </c>
    </row>
    <row r="144" customFormat="false" ht="11.25" hidden="false" customHeight="false" outlineLevel="0" collapsed="false">
      <c r="BI144" s="213" t="n">
        <v>143</v>
      </c>
      <c r="BJ144" s="213" t="s">
        <v>40</v>
      </c>
      <c r="BK144" s="213" t="s">
        <v>787</v>
      </c>
      <c r="BL144" s="213" t="s">
        <v>788</v>
      </c>
      <c r="BM144" s="213" t="s">
        <v>787</v>
      </c>
      <c r="BN144" s="213" t="s">
        <v>788</v>
      </c>
      <c r="BO144" s="213" t="s">
        <v>436</v>
      </c>
      <c r="BP144" s="213" t="s">
        <v>437</v>
      </c>
      <c r="BQ144" s="213" t="s">
        <v>438</v>
      </c>
      <c r="BR144" s="213" t="s">
        <v>439</v>
      </c>
      <c r="BS144" s="213" t="s">
        <v>440</v>
      </c>
      <c r="BT144" s="213" t="s">
        <v>441</v>
      </c>
      <c r="BU144" s="213" t="s">
        <v>442</v>
      </c>
      <c r="BV144" s="213" t="s">
        <v>443</v>
      </c>
      <c r="BX144" s="213" t="s">
        <v>444</v>
      </c>
    </row>
    <row r="145" customFormat="false" ht="11.25" hidden="false" customHeight="false" outlineLevel="0" collapsed="false">
      <c r="BI145" s="213" t="n">
        <v>144</v>
      </c>
      <c r="BJ145" s="213" t="s">
        <v>40</v>
      </c>
      <c r="BK145" s="213" t="s">
        <v>787</v>
      </c>
      <c r="BL145" s="213" t="s">
        <v>788</v>
      </c>
      <c r="BM145" s="213" t="s">
        <v>787</v>
      </c>
      <c r="BN145" s="213" t="s">
        <v>788</v>
      </c>
      <c r="BO145" s="213" t="s">
        <v>436</v>
      </c>
      <c r="BP145" s="213" t="s">
        <v>437</v>
      </c>
      <c r="BQ145" s="213" t="s">
        <v>438</v>
      </c>
      <c r="BR145" s="213" t="s">
        <v>439</v>
      </c>
      <c r="BS145" s="213" t="s">
        <v>451</v>
      </c>
      <c r="BT145" s="213" t="s">
        <v>452</v>
      </c>
      <c r="BU145" s="213" t="s">
        <v>453</v>
      </c>
      <c r="BV145" s="213" t="s">
        <v>443</v>
      </c>
      <c r="BX145" s="213" t="s">
        <v>444</v>
      </c>
    </row>
    <row r="146" customFormat="false" ht="11.25" hidden="false" customHeight="false" outlineLevel="0" collapsed="false">
      <c r="BI146" s="213" t="n">
        <v>145</v>
      </c>
      <c r="BJ146" s="213" t="s">
        <v>40</v>
      </c>
      <c r="BK146" s="213" t="s">
        <v>787</v>
      </c>
      <c r="BL146" s="213" t="s">
        <v>788</v>
      </c>
      <c r="BM146" s="213" t="s">
        <v>787</v>
      </c>
      <c r="BN146" s="213" t="s">
        <v>788</v>
      </c>
      <c r="BO146" s="213" t="s">
        <v>789</v>
      </c>
      <c r="BP146" s="213" t="s">
        <v>790</v>
      </c>
      <c r="BQ146" s="213" t="s">
        <v>478</v>
      </c>
      <c r="BR146" s="213" t="s">
        <v>791</v>
      </c>
      <c r="BS146" s="213" t="s">
        <v>480</v>
      </c>
      <c r="BT146" s="213" t="s">
        <v>481</v>
      </c>
      <c r="BU146" s="213" t="s">
        <v>482</v>
      </c>
      <c r="BX146" s="213" t="s">
        <v>483</v>
      </c>
    </row>
    <row r="147" customFormat="false" ht="11.25" hidden="false" customHeight="false" outlineLevel="0" collapsed="false">
      <c r="BI147" s="213" t="n">
        <v>146</v>
      </c>
      <c r="BJ147" s="213" t="s">
        <v>40</v>
      </c>
      <c r="BK147" s="213" t="s">
        <v>787</v>
      </c>
      <c r="BL147" s="213" t="s">
        <v>788</v>
      </c>
      <c r="BM147" s="213" t="s">
        <v>787</v>
      </c>
      <c r="BN147" s="213" t="s">
        <v>788</v>
      </c>
      <c r="BO147" s="213" t="s">
        <v>792</v>
      </c>
      <c r="BP147" s="213" t="s">
        <v>793</v>
      </c>
      <c r="BQ147" s="213" t="s">
        <v>478</v>
      </c>
      <c r="BR147" s="213" t="s">
        <v>794</v>
      </c>
      <c r="BS147" s="213" t="s">
        <v>480</v>
      </c>
      <c r="BT147" s="213" t="s">
        <v>481</v>
      </c>
      <c r="BU147" s="213" t="s">
        <v>482</v>
      </c>
      <c r="BX147" s="213" t="s">
        <v>483</v>
      </c>
    </row>
    <row r="148" customFormat="false" ht="11.25" hidden="false" customHeight="false" outlineLevel="0" collapsed="false">
      <c r="BI148" s="213" t="n">
        <v>147</v>
      </c>
      <c r="BJ148" s="213" t="s">
        <v>40</v>
      </c>
      <c r="BK148" s="213" t="s">
        <v>787</v>
      </c>
      <c r="BL148" s="213" t="s">
        <v>788</v>
      </c>
      <c r="BM148" s="213" t="s">
        <v>787</v>
      </c>
      <c r="BN148" s="213" t="s">
        <v>788</v>
      </c>
      <c r="BO148" s="213" t="s">
        <v>484</v>
      </c>
      <c r="BP148" s="213" t="s">
        <v>485</v>
      </c>
      <c r="BQ148" s="213" t="s">
        <v>478</v>
      </c>
      <c r="BR148" s="213" t="s">
        <v>486</v>
      </c>
      <c r="BS148" s="213" t="s">
        <v>480</v>
      </c>
      <c r="BT148" s="213" t="s">
        <v>481</v>
      </c>
      <c r="BU148" s="213" t="s">
        <v>482</v>
      </c>
      <c r="BX148" s="213" t="s">
        <v>487</v>
      </c>
    </row>
    <row r="149" customFormat="false" ht="11.25" hidden="false" customHeight="false" outlineLevel="0" collapsed="false">
      <c r="BI149" s="213" t="n">
        <v>148</v>
      </c>
      <c r="BJ149" s="213" t="s">
        <v>40</v>
      </c>
      <c r="BK149" s="213" t="s">
        <v>787</v>
      </c>
      <c r="BL149" s="213" t="s">
        <v>788</v>
      </c>
      <c r="BM149" s="213" t="s">
        <v>787</v>
      </c>
      <c r="BN149" s="213" t="s">
        <v>788</v>
      </c>
      <c r="BO149" s="213" t="s">
        <v>488</v>
      </c>
      <c r="BP149" s="213" t="s">
        <v>489</v>
      </c>
      <c r="BQ149" s="213" t="s">
        <v>478</v>
      </c>
      <c r="BR149" s="213" t="s">
        <v>490</v>
      </c>
      <c r="BS149" s="213" t="s">
        <v>447</v>
      </c>
      <c r="BT149" s="213" t="s">
        <v>448</v>
      </c>
      <c r="BU149" s="213" t="s">
        <v>117</v>
      </c>
      <c r="BX149" s="213" t="s">
        <v>491</v>
      </c>
    </row>
    <row r="150" customFormat="false" ht="11.25" hidden="false" customHeight="false" outlineLevel="0" collapsed="false">
      <c r="BI150" s="213" t="n">
        <v>149</v>
      </c>
      <c r="BJ150" s="213" t="s">
        <v>40</v>
      </c>
      <c r="BK150" s="213" t="s">
        <v>787</v>
      </c>
      <c r="BL150" s="213" t="s">
        <v>788</v>
      </c>
      <c r="BM150" s="213" t="s">
        <v>787</v>
      </c>
      <c r="BN150" s="213" t="s">
        <v>788</v>
      </c>
      <c r="BO150" s="213" t="s">
        <v>795</v>
      </c>
      <c r="BP150" s="213" t="s">
        <v>796</v>
      </c>
      <c r="BQ150" s="213" t="s">
        <v>478</v>
      </c>
      <c r="BR150" s="213" t="s">
        <v>570</v>
      </c>
      <c r="BS150" s="213" t="s">
        <v>797</v>
      </c>
      <c r="BT150" s="213" t="s">
        <v>798</v>
      </c>
      <c r="BU150" s="213" t="s">
        <v>799</v>
      </c>
      <c r="BV150" s="213" t="s">
        <v>800</v>
      </c>
      <c r="BX150" s="213" t="s">
        <v>800</v>
      </c>
    </row>
    <row r="151" customFormat="false" ht="11.25" hidden="false" customHeight="false" outlineLevel="0" collapsed="false">
      <c r="BI151" s="213" t="n">
        <v>150</v>
      </c>
      <c r="BJ151" s="213" t="s">
        <v>40</v>
      </c>
      <c r="BK151" s="213" t="s">
        <v>787</v>
      </c>
      <c r="BL151" s="213" t="s">
        <v>788</v>
      </c>
      <c r="BM151" s="213" t="s">
        <v>787</v>
      </c>
      <c r="BN151" s="213" t="s">
        <v>788</v>
      </c>
      <c r="BO151" s="213" t="s">
        <v>795</v>
      </c>
      <c r="BP151" s="213" t="s">
        <v>796</v>
      </c>
      <c r="BQ151" s="213" t="s">
        <v>478</v>
      </c>
      <c r="BR151" s="213" t="s">
        <v>570</v>
      </c>
      <c r="BS151" s="213" t="s">
        <v>480</v>
      </c>
      <c r="BT151" s="213" t="s">
        <v>798</v>
      </c>
      <c r="BU151" s="213" t="s">
        <v>799</v>
      </c>
      <c r="BV151" s="213" t="s">
        <v>800</v>
      </c>
      <c r="BX151" s="213" t="s">
        <v>800</v>
      </c>
    </row>
    <row r="152" customFormat="false" ht="11.25" hidden="false" customHeight="false" outlineLevel="0" collapsed="false">
      <c r="BI152" s="213" t="n">
        <v>151</v>
      </c>
      <c r="BJ152" s="213" t="s">
        <v>40</v>
      </c>
      <c r="BK152" s="213" t="s">
        <v>787</v>
      </c>
      <c r="BL152" s="213" t="s">
        <v>788</v>
      </c>
      <c r="BM152" s="213" t="s">
        <v>787</v>
      </c>
      <c r="BN152" s="213" t="s">
        <v>788</v>
      </c>
      <c r="BO152" s="213" t="s">
        <v>526</v>
      </c>
      <c r="BP152" s="213" t="s">
        <v>527</v>
      </c>
      <c r="BQ152" s="213" t="s">
        <v>494</v>
      </c>
      <c r="BR152" s="213" t="s">
        <v>528</v>
      </c>
      <c r="BS152" s="213" t="s">
        <v>447</v>
      </c>
      <c r="BT152" s="213" t="s">
        <v>448</v>
      </c>
      <c r="BU152" s="213" t="s">
        <v>117</v>
      </c>
      <c r="BX152" s="213" t="s">
        <v>496</v>
      </c>
    </row>
    <row r="153" customFormat="false" ht="11.25" hidden="false" customHeight="false" outlineLevel="0" collapsed="false">
      <c r="BI153" s="213" t="n">
        <v>152</v>
      </c>
      <c r="BJ153" s="213" t="s">
        <v>40</v>
      </c>
      <c r="BK153" s="213" t="s">
        <v>787</v>
      </c>
      <c r="BL153" s="213" t="s">
        <v>788</v>
      </c>
      <c r="BM153" s="213" t="s">
        <v>787</v>
      </c>
      <c r="BN153" s="213" t="s">
        <v>788</v>
      </c>
      <c r="BO153" s="213" t="s">
        <v>529</v>
      </c>
      <c r="BP153" s="213" t="s">
        <v>530</v>
      </c>
      <c r="BQ153" s="213" t="s">
        <v>494</v>
      </c>
      <c r="BR153" s="213" t="s">
        <v>531</v>
      </c>
      <c r="BS153" s="213" t="s">
        <v>447</v>
      </c>
      <c r="BT153" s="213" t="s">
        <v>448</v>
      </c>
      <c r="BU153" s="213" t="s">
        <v>117</v>
      </c>
      <c r="BX153" s="213" t="s">
        <v>532</v>
      </c>
    </row>
    <row r="154" customFormat="false" ht="11.25" hidden="false" customHeight="false" outlineLevel="0" collapsed="false">
      <c r="BI154" s="213" t="n">
        <v>153</v>
      </c>
      <c r="BJ154" s="213" t="s">
        <v>40</v>
      </c>
      <c r="BK154" s="213" t="s">
        <v>787</v>
      </c>
      <c r="BL154" s="213" t="s">
        <v>788</v>
      </c>
      <c r="BM154" s="213" t="s">
        <v>787</v>
      </c>
      <c r="BN154" s="213" t="s">
        <v>788</v>
      </c>
      <c r="BO154" s="213" t="s">
        <v>801</v>
      </c>
      <c r="BP154" s="213" t="s">
        <v>802</v>
      </c>
      <c r="BQ154" s="213" t="s">
        <v>803</v>
      </c>
      <c r="BR154" s="213" t="s">
        <v>462</v>
      </c>
      <c r="BS154" s="213" t="s">
        <v>804</v>
      </c>
      <c r="BT154" s="213" t="s">
        <v>804</v>
      </c>
      <c r="BU154" s="213" t="s">
        <v>805</v>
      </c>
      <c r="BX154" s="213" t="s">
        <v>806</v>
      </c>
    </row>
    <row r="155" customFormat="false" ht="11.25" hidden="false" customHeight="false" outlineLevel="0" collapsed="false">
      <c r="BI155" s="213" t="n">
        <v>154</v>
      </c>
      <c r="BJ155" s="213" t="s">
        <v>40</v>
      </c>
      <c r="BK155" s="213" t="s">
        <v>787</v>
      </c>
      <c r="BL155" s="213" t="s">
        <v>788</v>
      </c>
      <c r="BM155" s="213" t="s">
        <v>787</v>
      </c>
      <c r="BN155" s="213" t="s">
        <v>788</v>
      </c>
      <c r="BO155" s="213" t="s">
        <v>807</v>
      </c>
      <c r="BP155" s="213" t="s">
        <v>808</v>
      </c>
      <c r="BQ155" s="213" t="s">
        <v>809</v>
      </c>
      <c r="BR155" s="213" t="s">
        <v>462</v>
      </c>
      <c r="BS155" s="213" t="s">
        <v>447</v>
      </c>
      <c r="BT155" s="213" t="s">
        <v>448</v>
      </c>
      <c r="BU155" s="213" t="s">
        <v>117</v>
      </c>
      <c r="BX155" s="213" t="s">
        <v>458</v>
      </c>
    </row>
    <row r="156" customFormat="false" ht="11.25" hidden="false" customHeight="false" outlineLevel="0" collapsed="false">
      <c r="BI156" s="213" t="n">
        <v>155</v>
      </c>
      <c r="BJ156" s="213" t="s">
        <v>40</v>
      </c>
      <c r="BK156" s="213" t="s">
        <v>787</v>
      </c>
      <c r="BL156" s="213" t="s">
        <v>788</v>
      </c>
      <c r="BM156" s="213" t="s">
        <v>787</v>
      </c>
      <c r="BN156" s="213" t="s">
        <v>788</v>
      </c>
      <c r="BO156" s="213" t="s">
        <v>810</v>
      </c>
      <c r="BP156" s="213" t="s">
        <v>811</v>
      </c>
      <c r="BQ156" s="213" t="s">
        <v>812</v>
      </c>
      <c r="BR156" s="213" t="s">
        <v>813</v>
      </c>
      <c r="BS156" s="213" t="s">
        <v>447</v>
      </c>
      <c r="BT156" s="213" t="s">
        <v>448</v>
      </c>
      <c r="BU156" s="213" t="s">
        <v>117</v>
      </c>
      <c r="BX156" s="213" t="s">
        <v>458</v>
      </c>
    </row>
    <row r="157" customFormat="false" ht="11.25" hidden="false" customHeight="false" outlineLevel="0" collapsed="false">
      <c r="BI157" s="213" t="n">
        <v>156</v>
      </c>
      <c r="BJ157" s="213" t="s">
        <v>40</v>
      </c>
      <c r="BK157" s="213" t="s">
        <v>787</v>
      </c>
      <c r="BL157" s="213" t="s">
        <v>788</v>
      </c>
      <c r="BM157" s="213" t="s">
        <v>787</v>
      </c>
      <c r="BN157" s="213" t="s">
        <v>788</v>
      </c>
      <c r="BO157" s="213" t="s">
        <v>814</v>
      </c>
      <c r="BP157" s="213" t="s">
        <v>815</v>
      </c>
      <c r="BQ157" s="213" t="s">
        <v>816</v>
      </c>
      <c r="BR157" s="213" t="s">
        <v>462</v>
      </c>
      <c r="BS157" s="213" t="s">
        <v>797</v>
      </c>
      <c r="BT157" s="213" t="s">
        <v>817</v>
      </c>
      <c r="BU157" s="213" t="s">
        <v>818</v>
      </c>
      <c r="BX157" s="213" t="s">
        <v>806</v>
      </c>
    </row>
    <row r="158" customFormat="false" ht="11.25" hidden="false" customHeight="false" outlineLevel="0" collapsed="false">
      <c r="BI158" s="213" t="n">
        <v>157</v>
      </c>
      <c r="BJ158" s="213" t="s">
        <v>40</v>
      </c>
      <c r="BK158" s="213" t="s">
        <v>787</v>
      </c>
      <c r="BL158" s="213" t="s">
        <v>788</v>
      </c>
      <c r="BM158" s="213" t="s">
        <v>787</v>
      </c>
      <c r="BN158" s="213" t="s">
        <v>788</v>
      </c>
      <c r="BO158" s="213" t="s">
        <v>819</v>
      </c>
      <c r="BP158" s="213" t="s">
        <v>820</v>
      </c>
      <c r="BQ158" s="213" t="s">
        <v>821</v>
      </c>
      <c r="BR158" s="213" t="s">
        <v>822</v>
      </c>
      <c r="BS158" s="213" t="s">
        <v>447</v>
      </c>
      <c r="BT158" s="213" t="s">
        <v>448</v>
      </c>
      <c r="BU158" s="213" t="s">
        <v>117</v>
      </c>
      <c r="BX158" s="213" t="s">
        <v>823</v>
      </c>
    </row>
    <row r="159" customFormat="false" ht="11.25" hidden="false" customHeight="false" outlineLevel="0" collapsed="false">
      <c r="BI159" s="213" t="n">
        <v>158</v>
      </c>
      <c r="BJ159" s="213" t="s">
        <v>40</v>
      </c>
      <c r="BK159" s="213" t="s">
        <v>787</v>
      </c>
      <c r="BL159" s="213" t="s">
        <v>788</v>
      </c>
      <c r="BM159" s="213" t="s">
        <v>787</v>
      </c>
      <c r="BN159" s="213" t="s">
        <v>788</v>
      </c>
      <c r="BO159" s="213" t="s">
        <v>824</v>
      </c>
      <c r="BP159" s="213" t="s">
        <v>825</v>
      </c>
      <c r="BQ159" s="213" t="s">
        <v>826</v>
      </c>
      <c r="BR159" s="213" t="s">
        <v>827</v>
      </c>
      <c r="BS159" s="213" t="s">
        <v>447</v>
      </c>
      <c r="BT159" s="213" t="s">
        <v>448</v>
      </c>
      <c r="BU159" s="213" t="s">
        <v>117</v>
      </c>
      <c r="BV159" s="213" t="s">
        <v>828</v>
      </c>
      <c r="BX159" s="213" t="s">
        <v>828</v>
      </c>
    </row>
    <row r="160" customFormat="false" ht="11.25" hidden="false" customHeight="false" outlineLevel="0" collapsed="false">
      <c r="BI160" s="213" t="n">
        <v>159</v>
      </c>
      <c r="BJ160" s="213" t="s">
        <v>40</v>
      </c>
      <c r="BK160" s="213" t="s">
        <v>108</v>
      </c>
      <c r="BL160" s="213" t="s">
        <v>109</v>
      </c>
      <c r="BM160" s="213" t="s">
        <v>108</v>
      </c>
      <c r="BN160" s="213" t="s">
        <v>109</v>
      </c>
      <c r="BO160" s="213" t="s">
        <v>436</v>
      </c>
      <c r="BP160" s="213" t="s">
        <v>437</v>
      </c>
      <c r="BQ160" s="213" t="s">
        <v>438</v>
      </c>
      <c r="BR160" s="213" t="s">
        <v>439</v>
      </c>
      <c r="BS160" s="213" t="s">
        <v>440</v>
      </c>
      <c r="BT160" s="213" t="s">
        <v>441</v>
      </c>
      <c r="BU160" s="213" t="s">
        <v>442</v>
      </c>
      <c r="BV160" s="213" t="s">
        <v>443</v>
      </c>
      <c r="BX160" s="213" t="s">
        <v>444</v>
      </c>
    </row>
    <row r="161" customFormat="false" ht="11.25" hidden="false" customHeight="false" outlineLevel="0" collapsed="false">
      <c r="BI161" s="213" t="n">
        <v>160</v>
      </c>
      <c r="BJ161" s="213" t="s">
        <v>40</v>
      </c>
      <c r="BK161" s="213" t="s">
        <v>108</v>
      </c>
      <c r="BL161" s="213" t="s">
        <v>109</v>
      </c>
      <c r="BM161" s="213" t="s">
        <v>108</v>
      </c>
      <c r="BN161" s="213" t="s">
        <v>109</v>
      </c>
      <c r="BO161" s="213" t="s">
        <v>445</v>
      </c>
      <c r="BP161" s="213" t="s">
        <v>437</v>
      </c>
      <c r="BQ161" s="213" t="s">
        <v>438</v>
      </c>
      <c r="BR161" s="213" t="s">
        <v>446</v>
      </c>
      <c r="BS161" s="213" t="s">
        <v>473</v>
      </c>
      <c r="BT161" s="213" t="s">
        <v>474</v>
      </c>
      <c r="BU161" s="213" t="s">
        <v>475</v>
      </c>
      <c r="BV161" s="213" t="s">
        <v>449</v>
      </c>
      <c r="BX161" s="213" t="s">
        <v>450</v>
      </c>
    </row>
    <row r="162" customFormat="false" ht="11.25" hidden="false" customHeight="false" outlineLevel="0" collapsed="false">
      <c r="BI162" s="213" t="n">
        <v>161</v>
      </c>
      <c r="BJ162" s="213" t="s">
        <v>40</v>
      </c>
      <c r="BK162" s="213" t="s">
        <v>108</v>
      </c>
      <c r="BL162" s="213" t="s">
        <v>109</v>
      </c>
      <c r="BM162" s="213" t="s">
        <v>108</v>
      </c>
      <c r="BN162" s="213" t="s">
        <v>109</v>
      </c>
      <c r="BO162" s="213" t="s">
        <v>436</v>
      </c>
      <c r="BP162" s="213" t="s">
        <v>437</v>
      </c>
      <c r="BQ162" s="213" t="s">
        <v>438</v>
      </c>
      <c r="BR162" s="213" t="s">
        <v>439</v>
      </c>
      <c r="BS162" s="213" t="s">
        <v>451</v>
      </c>
      <c r="BT162" s="213" t="s">
        <v>452</v>
      </c>
      <c r="BU162" s="213" t="s">
        <v>453</v>
      </c>
      <c r="BV162" s="213" t="s">
        <v>443</v>
      </c>
      <c r="BX162" s="213" t="s">
        <v>444</v>
      </c>
    </row>
    <row r="163" customFormat="false" ht="11.25" hidden="false" customHeight="false" outlineLevel="0" collapsed="false">
      <c r="BI163" s="213" t="n">
        <v>162</v>
      </c>
      <c r="BJ163" s="213" t="s">
        <v>40</v>
      </c>
      <c r="BK163" s="213" t="s">
        <v>108</v>
      </c>
      <c r="BL163" s="213" t="s">
        <v>109</v>
      </c>
      <c r="BM163" s="213" t="s">
        <v>108</v>
      </c>
      <c r="BN163" s="213" t="s">
        <v>109</v>
      </c>
      <c r="BO163" s="213" t="s">
        <v>445</v>
      </c>
      <c r="BP163" s="213" t="s">
        <v>437</v>
      </c>
      <c r="BQ163" s="213" t="s">
        <v>438</v>
      </c>
      <c r="BR163" s="213" t="s">
        <v>446</v>
      </c>
      <c r="BS163" s="213" t="s">
        <v>447</v>
      </c>
      <c r="BT163" s="213" t="s">
        <v>448</v>
      </c>
      <c r="BU163" s="213" t="s">
        <v>117</v>
      </c>
      <c r="BV163" s="213" t="s">
        <v>449</v>
      </c>
      <c r="BX163" s="213" t="s">
        <v>450</v>
      </c>
    </row>
    <row r="164" customFormat="false" ht="11.25" hidden="false" customHeight="false" outlineLevel="0" collapsed="false">
      <c r="BI164" s="213" t="n">
        <v>163</v>
      </c>
      <c r="BJ164" s="213" t="s">
        <v>40</v>
      </c>
      <c r="BK164" s="213" t="s">
        <v>108</v>
      </c>
      <c r="BL164" s="213" t="s">
        <v>109</v>
      </c>
      <c r="BM164" s="213" t="s">
        <v>108</v>
      </c>
      <c r="BN164" s="213" t="s">
        <v>109</v>
      </c>
      <c r="BO164" s="213" t="s">
        <v>829</v>
      </c>
      <c r="BP164" s="213" t="s">
        <v>830</v>
      </c>
      <c r="BQ164" s="213" t="s">
        <v>831</v>
      </c>
      <c r="BR164" s="213" t="s">
        <v>114</v>
      </c>
      <c r="BS164" s="213" t="s">
        <v>447</v>
      </c>
      <c r="BT164" s="213" t="s">
        <v>448</v>
      </c>
      <c r="BU164" s="213" t="s">
        <v>117</v>
      </c>
      <c r="BX164" s="213" t="s">
        <v>458</v>
      </c>
    </row>
    <row r="165" customFormat="false" ht="11.25" hidden="false" customHeight="false" outlineLevel="0" collapsed="false">
      <c r="BI165" s="213" t="n">
        <v>164</v>
      </c>
      <c r="BJ165" s="213" t="s">
        <v>40</v>
      </c>
      <c r="BK165" s="213" t="s">
        <v>108</v>
      </c>
      <c r="BL165" s="213" t="s">
        <v>109</v>
      </c>
      <c r="BM165" s="213" t="s">
        <v>108</v>
      </c>
      <c r="BN165" s="213" t="s">
        <v>109</v>
      </c>
      <c r="BO165" s="213" t="s">
        <v>832</v>
      </c>
      <c r="BP165" s="213" t="s">
        <v>833</v>
      </c>
      <c r="BQ165" s="213" t="s">
        <v>478</v>
      </c>
      <c r="BR165" s="213" t="s">
        <v>834</v>
      </c>
      <c r="BS165" s="213" t="s">
        <v>480</v>
      </c>
      <c r="BT165" s="213" t="s">
        <v>481</v>
      </c>
      <c r="BU165" s="213" t="s">
        <v>482</v>
      </c>
      <c r="BX165" s="213" t="s">
        <v>835</v>
      </c>
    </row>
    <row r="166" customFormat="false" ht="11.25" hidden="false" customHeight="false" outlineLevel="0" collapsed="false">
      <c r="BI166" s="213" t="n">
        <v>165</v>
      </c>
      <c r="BJ166" s="213" t="s">
        <v>40</v>
      </c>
      <c r="BK166" s="213" t="s">
        <v>108</v>
      </c>
      <c r="BL166" s="213" t="s">
        <v>109</v>
      </c>
      <c r="BM166" s="213" t="s">
        <v>108</v>
      </c>
      <c r="BN166" s="213" t="s">
        <v>109</v>
      </c>
      <c r="BO166" s="213" t="s">
        <v>836</v>
      </c>
      <c r="BP166" s="213" t="s">
        <v>837</v>
      </c>
      <c r="BQ166" s="213" t="s">
        <v>478</v>
      </c>
      <c r="BR166" s="213" t="s">
        <v>838</v>
      </c>
      <c r="BS166" s="213" t="s">
        <v>480</v>
      </c>
      <c r="BT166" s="213" t="s">
        <v>481</v>
      </c>
      <c r="BU166" s="213" t="s">
        <v>482</v>
      </c>
      <c r="BX166" s="213" t="s">
        <v>839</v>
      </c>
    </row>
    <row r="167" customFormat="false" ht="11.25" hidden="false" customHeight="false" outlineLevel="0" collapsed="false">
      <c r="BI167" s="213" t="n">
        <v>166</v>
      </c>
      <c r="BJ167" s="213" t="s">
        <v>40</v>
      </c>
      <c r="BK167" s="213" t="s">
        <v>108</v>
      </c>
      <c r="BL167" s="213" t="s">
        <v>109</v>
      </c>
      <c r="BM167" s="213" t="s">
        <v>108</v>
      </c>
      <c r="BN167" s="213" t="s">
        <v>109</v>
      </c>
      <c r="BO167" s="213" t="s">
        <v>840</v>
      </c>
      <c r="BP167" s="213" t="s">
        <v>841</v>
      </c>
      <c r="BQ167" s="213" t="s">
        <v>478</v>
      </c>
      <c r="BR167" s="213" t="s">
        <v>842</v>
      </c>
      <c r="BS167" s="213" t="s">
        <v>440</v>
      </c>
      <c r="BT167" s="213" t="s">
        <v>441</v>
      </c>
      <c r="BU167" s="213" t="s">
        <v>442</v>
      </c>
      <c r="BX167" s="213" t="s">
        <v>673</v>
      </c>
    </row>
    <row r="168" customFormat="false" ht="11.25" hidden="false" customHeight="false" outlineLevel="0" collapsed="false">
      <c r="BI168" s="213" t="n">
        <v>167</v>
      </c>
      <c r="BJ168" s="213" t="s">
        <v>40</v>
      </c>
      <c r="BK168" s="213" t="s">
        <v>108</v>
      </c>
      <c r="BL168" s="213" t="s">
        <v>109</v>
      </c>
      <c r="BM168" s="213" t="s">
        <v>108</v>
      </c>
      <c r="BN168" s="213" t="s">
        <v>109</v>
      </c>
      <c r="BO168" s="213" t="s">
        <v>843</v>
      </c>
      <c r="BP168" s="213" t="s">
        <v>844</v>
      </c>
      <c r="BQ168" s="213" t="s">
        <v>478</v>
      </c>
      <c r="BR168" s="213" t="s">
        <v>845</v>
      </c>
      <c r="BS168" s="213" t="s">
        <v>480</v>
      </c>
      <c r="BT168" s="213" t="s">
        <v>481</v>
      </c>
      <c r="BU168" s="213" t="s">
        <v>482</v>
      </c>
      <c r="BX168" s="213" t="s">
        <v>483</v>
      </c>
    </row>
    <row r="169" customFormat="false" ht="11.25" hidden="false" customHeight="false" outlineLevel="0" collapsed="false">
      <c r="BI169" s="213" t="n">
        <v>168</v>
      </c>
      <c r="BJ169" s="213" t="s">
        <v>40</v>
      </c>
      <c r="BK169" s="213" t="s">
        <v>108</v>
      </c>
      <c r="BL169" s="213" t="s">
        <v>109</v>
      </c>
      <c r="BM169" s="213" t="s">
        <v>108</v>
      </c>
      <c r="BN169" s="213" t="s">
        <v>109</v>
      </c>
      <c r="BO169" s="213" t="s">
        <v>484</v>
      </c>
      <c r="BP169" s="213" t="s">
        <v>485</v>
      </c>
      <c r="BQ169" s="213" t="s">
        <v>478</v>
      </c>
      <c r="BR169" s="213" t="s">
        <v>486</v>
      </c>
      <c r="BS169" s="213" t="s">
        <v>480</v>
      </c>
      <c r="BT169" s="213" t="s">
        <v>481</v>
      </c>
      <c r="BU169" s="213" t="s">
        <v>482</v>
      </c>
      <c r="BX169" s="213" t="s">
        <v>487</v>
      </c>
    </row>
    <row r="170" customFormat="false" ht="11.25" hidden="false" customHeight="false" outlineLevel="0" collapsed="false">
      <c r="BI170" s="213" t="n">
        <v>169</v>
      </c>
      <c r="BJ170" s="213" t="s">
        <v>40</v>
      </c>
      <c r="BK170" s="213" t="s">
        <v>108</v>
      </c>
      <c r="BL170" s="213" t="s">
        <v>109</v>
      </c>
      <c r="BM170" s="213" t="s">
        <v>108</v>
      </c>
      <c r="BN170" s="213" t="s">
        <v>109</v>
      </c>
      <c r="BO170" s="213" t="s">
        <v>488</v>
      </c>
      <c r="BP170" s="213" t="s">
        <v>489</v>
      </c>
      <c r="BQ170" s="213" t="s">
        <v>478</v>
      </c>
      <c r="BR170" s="213" t="s">
        <v>490</v>
      </c>
      <c r="BS170" s="213" t="s">
        <v>447</v>
      </c>
      <c r="BT170" s="213" t="s">
        <v>448</v>
      </c>
      <c r="BU170" s="213" t="s">
        <v>117</v>
      </c>
      <c r="BX170" s="213" t="s">
        <v>491</v>
      </c>
    </row>
    <row r="171" customFormat="false" ht="11.25" hidden="false" customHeight="false" outlineLevel="0" collapsed="false">
      <c r="BI171" s="213" t="n">
        <v>170</v>
      </c>
      <c r="BJ171" s="213" t="s">
        <v>40</v>
      </c>
      <c r="BK171" s="213" t="s">
        <v>108</v>
      </c>
      <c r="BL171" s="213" t="s">
        <v>109</v>
      </c>
      <c r="BM171" s="213" t="s">
        <v>108</v>
      </c>
      <c r="BN171" s="213" t="s">
        <v>109</v>
      </c>
      <c r="BO171" s="213" t="s">
        <v>795</v>
      </c>
      <c r="BP171" s="213" t="s">
        <v>796</v>
      </c>
      <c r="BQ171" s="213" t="s">
        <v>478</v>
      </c>
      <c r="BR171" s="213" t="s">
        <v>570</v>
      </c>
      <c r="BS171" s="213" t="s">
        <v>480</v>
      </c>
      <c r="BT171" s="213" t="s">
        <v>798</v>
      </c>
      <c r="BU171" s="213" t="s">
        <v>799</v>
      </c>
      <c r="BV171" s="213" t="s">
        <v>800</v>
      </c>
      <c r="BX171" s="213" t="s">
        <v>800</v>
      </c>
    </row>
    <row r="172" customFormat="false" ht="11.25" hidden="false" customHeight="false" outlineLevel="0" collapsed="false">
      <c r="BI172" s="213" t="n">
        <v>171</v>
      </c>
      <c r="BJ172" s="213" t="s">
        <v>40</v>
      </c>
      <c r="BK172" s="213" t="s">
        <v>108</v>
      </c>
      <c r="BL172" s="213" t="s">
        <v>109</v>
      </c>
      <c r="BM172" s="213" t="s">
        <v>108</v>
      </c>
      <c r="BN172" s="213" t="s">
        <v>109</v>
      </c>
      <c r="BO172" s="213" t="s">
        <v>795</v>
      </c>
      <c r="BP172" s="213" t="s">
        <v>796</v>
      </c>
      <c r="BQ172" s="213" t="s">
        <v>478</v>
      </c>
      <c r="BR172" s="213" t="s">
        <v>570</v>
      </c>
      <c r="BS172" s="213" t="s">
        <v>797</v>
      </c>
      <c r="BT172" s="213" t="s">
        <v>798</v>
      </c>
      <c r="BU172" s="213" t="s">
        <v>799</v>
      </c>
      <c r="BV172" s="213" t="s">
        <v>800</v>
      </c>
      <c r="BX172" s="213" t="s">
        <v>800</v>
      </c>
    </row>
    <row r="173" customFormat="false" ht="11.25" hidden="false" customHeight="false" outlineLevel="0" collapsed="false">
      <c r="BI173" s="213" t="n">
        <v>172</v>
      </c>
      <c r="BJ173" s="213" t="s">
        <v>40</v>
      </c>
      <c r="BK173" s="213" t="s">
        <v>108</v>
      </c>
      <c r="BL173" s="213" t="s">
        <v>109</v>
      </c>
      <c r="BM173" s="213" t="s">
        <v>108</v>
      </c>
      <c r="BN173" s="213" t="s">
        <v>109</v>
      </c>
      <c r="BO173" s="213" t="s">
        <v>846</v>
      </c>
      <c r="BP173" s="213" t="s">
        <v>847</v>
      </c>
      <c r="BQ173" s="213" t="s">
        <v>848</v>
      </c>
      <c r="BR173" s="213" t="s">
        <v>570</v>
      </c>
      <c r="BS173" s="213" t="s">
        <v>804</v>
      </c>
      <c r="BT173" s="213" t="s">
        <v>804</v>
      </c>
      <c r="BU173" s="213" t="s">
        <v>805</v>
      </c>
      <c r="BV173" s="213" t="s">
        <v>849</v>
      </c>
      <c r="BX173" s="213" t="s">
        <v>849</v>
      </c>
    </row>
    <row r="174" customFormat="false" ht="11.25" hidden="false" customHeight="false" outlineLevel="0" collapsed="false">
      <c r="BI174" s="213" t="n">
        <v>173</v>
      </c>
      <c r="BJ174" s="213" t="s">
        <v>40</v>
      </c>
      <c r="BK174" s="213" t="s">
        <v>108</v>
      </c>
      <c r="BL174" s="213" t="s">
        <v>109</v>
      </c>
      <c r="BM174" s="213" t="s">
        <v>108</v>
      </c>
      <c r="BN174" s="213" t="s">
        <v>109</v>
      </c>
      <c r="BO174" s="213" t="s">
        <v>850</v>
      </c>
      <c r="BP174" s="213" t="s">
        <v>851</v>
      </c>
      <c r="BQ174" s="213" t="s">
        <v>852</v>
      </c>
      <c r="BR174" s="213" t="s">
        <v>853</v>
      </c>
      <c r="BS174" s="213" t="s">
        <v>447</v>
      </c>
      <c r="BT174" s="213" t="s">
        <v>448</v>
      </c>
      <c r="BU174" s="213" t="s">
        <v>117</v>
      </c>
      <c r="BX174" s="213" t="s">
        <v>854</v>
      </c>
    </row>
    <row r="175" customFormat="false" ht="11.25" hidden="false" customHeight="false" outlineLevel="0" collapsed="false">
      <c r="BI175" s="213" t="n">
        <v>174</v>
      </c>
      <c r="BJ175" s="213" t="s">
        <v>40</v>
      </c>
      <c r="BK175" s="213" t="s">
        <v>108</v>
      </c>
      <c r="BL175" s="213" t="s">
        <v>109</v>
      </c>
      <c r="BM175" s="213" t="s">
        <v>108</v>
      </c>
      <c r="BN175" s="213" t="s">
        <v>109</v>
      </c>
      <c r="BO175" s="213" t="s">
        <v>492</v>
      </c>
      <c r="BP175" s="213" t="s">
        <v>493</v>
      </c>
      <c r="BQ175" s="213" t="s">
        <v>494</v>
      </c>
      <c r="BR175" s="213" t="s">
        <v>495</v>
      </c>
      <c r="BS175" s="213" t="s">
        <v>447</v>
      </c>
      <c r="BT175" s="213" t="s">
        <v>448</v>
      </c>
      <c r="BU175" s="213" t="s">
        <v>117</v>
      </c>
      <c r="BX175" s="213" t="s">
        <v>496</v>
      </c>
    </row>
    <row r="176" customFormat="false" ht="11.25" hidden="false" customHeight="false" outlineLevel="0" collapsed="false">
      <c r="BI176" s="213" t="n">
        <v>175</v>
      </c>
      <c r="BJ176" s="213" t="s">
        <v>40</v>
      </c>
      <c r="BK176" s="213" t="s">
        <v>108</v>
      </c>
      <c r="BL176" s="213" t="s">
        <v>109</v>
      </c>
      <c r="BM176" s="213" t="s">
        <v>108</v>
      </c>
      <c r="BN176" s="213" t="s">
        <v>109</v>
      </c>
      <c r="BO176" s="213" t="s">
        <v>526</v>
      </c>
      <c r="BP176" s="213" t="s">
        <v>527</v>
      </c>
      <c r="BQ176" s="213" t="s">
        <v>494</v>
      </c>
      <c r="BR176" s="213" t="s">
        <v>528</v>
      </c>
      <c r="BS176" s="213" t="s">
        <v>447</v>
      </c>
      <c r="BT176" s="213" t="s">
        <v>448</v>
      </c>
      <c r="BU176" s="213" t="s">
        <v>117</v>
      </c>
      <c r="BX176" s="213" t="s">
        <v>496</v>
      </c>
    </row>
    <row r="177" customFormat="false" ht="11.25" hidden="false" customHeight="false" outlineLevel="0" collapsed="false">
      <c r="BI177" s="213" t="n">
        <v>176</v>
      </c>
      <c r="BJ177" s="213" t="s">
        <v>40</v>
      </c>
      <c r="BK177" s="213" t="s">
        <v>108</v>
      </c>
      <c r="BL177" s="213" t="s">
        <v>109</v>
      </c>
      <c r="BM177" s="213" t="s">
        <v>108</v>
      </c>
      <c r="BN177" s="213" t="s">
        <v>109</v>
      </c>
      <c r="BO177" s="213" t="s">
        <v>855</v>
      </c>
      <c r="BP177" s="213" t="s">
        <v>856</v>
      </c>
      <c r="BQ177" s="213" t="s">
        <v>857</v>
      </c>
      <c r="BR177" s="213" t="s">
        <v>858</v>
      </c>
      <c r="BS177" s="213" t="s">
        <v>480</v>
      </c>
      <c r="BT177" s="213" t="s">
        <v>481</v>
      </c>
      <c r="BU177" s="213" t="s">
        <v>482</v>
      </c>
      <c r="BX177" s="213" t="s">
        <v>673</v>
      </c>
    </row>
    <row r="178" customFormat="false" ht="11.25" hidden="false" customHeight="false" outlineLevel="0" collapsed="false">
      <c r="BI178" s="213" t="n">
        <v>177</v>
      </c>
      <c r="BJ178" s="213" t="s">
        <v>40</v>
      </c>
      <c r="BK178" s="213" t="s">
        <v>108</v>
      </c>
      <c r="BL178" s="213" t="s">
        <v>109</v>
      </c>
      <c r="BM178" s="213" t="s">
        <v>108</v>
      </c>
      <c r="BN178" s="213" t="s">
        <v>109</v>
      </c>
      <c r="BO178" s="213" t="s">
        <v>529</v>
      </c>
      <c r="BP178" s="213" t="s">
        <v>530</v>
      </c>
      <c r="BQ178" s="213" t="s">
        <v>494</v>
      </c>
      <c r="BR178" s="213" t="s">
        <v>531</v>
      </c>
      <c r="BS178" s="213" t="s">
        <v>447</v>
      </c>
      <c r="BT178" s="213" t="s">
        <v>448</v>
      </c>
      <c r="BU178" s="213" t="s">
        <v>117</v>
      </c>
      <c r="BX178" s="213" t="s">
        <v>532</v>
      </c>
    </row>
    <row r="179" customFormat="false" ht="11.25" hidden="false" customHeight="false" outlineLevel="0" collapsed="false">
      <c r="BI179" s="213" t="n">
        <v>178</v>
      </c>
      <c r="BJ179" s="213" t="s">
        <v>40</v>
      </c>
      <c r="BK179" s="213" t="s">
        <v>108</v>
      </c>
      <c r="BL179" s="213" t="s">
        <v>109</v>
      </c>
      <c r="BM179" s="213" t="s">
        <v>108</v>
      </c>
      <c r="BN179" s="213" t="s">
        <v>109</v>
      </c>
      <c r="BO179" s="213" t="s">
        <v>118</v>
      </c>
      <c r="BP179" s="213" t="s">
        <v>115</v>
      </c>
      <c r="BQ179" s="213" t="s">
        <v>113</v>
      </c>
      <c r="BR179" s="213" t="s">
        <v>114</v>
      </c>
      <c r="BS179" s="213" t="s">
        <v>447</v>
      </c>
      <c r="BT179" s="213" t="s">
        <v>448</v>
      </c>
      <c r="BU179" s="213" t="s">
        <v>117</v>
      </c>
      <c r="BX179" s="213" t="s">
        <v>458</v>
      </c>
    </row>
    <row r="180" customFormat="false" ht="11.25" hidden="false" customHeight="false" outlineLevel="0" collapsed="false">
      <c r="BI180" s="213" t="n">
        <v>179</v>
      </c>
      <c r="BJ180" s="213" t="s">
        <v>40</v>
      </c>
      <c r="BK180" s="213" t="s">
        <v>108</v>
      </c>
      <c r="BL180" s="213" t="s">
        <v>109</v>
      </c>
      <c r="BM180" s="213" t="s">
        <v>108</v>
      </c>
      <c r="BN180" s="213" t="s">
        <v>109</v>
      </c>
      <c r="BO180" s="213" t="s">
        <v>548</v>
      </c>
      <c r="BP180" s="213" t="s">
        <v>549</v>
      </c>
      <c r="BQ180" s="213" t="s">
        <v>550</v>
      </c>
      <c r="BR180" s="213" t="s">
        <v>486</v>
      </c>
      <c r="BS180" s="213" t="s">
        <v>447</v>
      </c>
      <c r="BT180" s="213" t="s">
        <v>448</v>
      </c>
      <c r="BU180" s="213" t="s">
        <v>117</v>
      </c>
      <c r="BX180" s="213" t="s">
        <v>458</v>
      </c>
    </row>
    <row r="181" customFormat="false" ht="11.25" hidden="false" customHeight="false" outlineLevel="0" collapsed="false">
      <c r="BI181" s="213" t="n">
        <v>180</v>
      </c>
      <c r="BJ181" s="213" t="s">
        <v>40</v>
      </c>
      <c r="BK181" s="213" t="s">
        <v>108</v>
      </c>
      <c r="BL181" s="213" t="s">
        <v>109</v>
      </c>
      <c r="BM181" s="213" t="s">
        <v>108</v>
      </c>
      <c r="BN181" s="213" t="s">
        <v>109</v>
      </c>
      <c r="BO181" s="213" t="s">
        <v>859</v>
      </c>
      <c r="BP181" s="213" t="s">
        <v>860</v>
      </c>
      <c r="BQ181" s="213" t="s">
        <v>861</v>
      </c>
      <c r="BR181" s="213" t="s">
        <v>834</v>
      </c>
      <c r="BS181" s="213" t="s">
        <v>797</v>
      </c>
      <c r="BT181" s="213" t="s">
        <v>862</v>
      </c>
      <c r="BU181" s="213" t="s">
        <v>863</v>
      </c>
      <c r="BV181" s="213" t="s">
        <v>864</v>
      </c>
      <c r="BX181" s="213" t="s">
        <v>864</v>
      </c>
    </row>
    <row r="182" customFormat="false" ht="11.25" hidden="false" customHeight="false" outlineLevel="0" collapsed="false">
      <c r="BI182" s="213" t="n">
        <v>181</v>
      </c>
      <c r="BJ182" s="213" t="s">
        <v>40</v>
      </c>
      <c r="BK182" s="213" t="s">
        <v>108</v>
      </c>
      <c r="BL182" s="213" t="s">
        <v>109</v>
      </c>
      <c r="BM182" s="213" t="s">
        <v>108</v>
      </c>
      <c r="BN182" s="213" t="s">
        <v>109</v>
      </c>
      <c r="BO182" s="213" t="s">
        <v>859</v>
      </c>
      <c r="BP182" s="213" t="s">
        <v>860</v>
      </c>
      <c r="BQ182" s="213" t="s">
        <v>861</v>
      </c>
      <c r="BR182" s="213" t="s">
        <v>834</v>
      </c>
      <c r="BS182" s="213" t="s">
        <v>447</v>
      </c>
      <c r="BT182" s="213" t="s">
        <v>862</v>
      </c>
      <c r="BU182" s="213" t="s">
        <v>863</v>
      </c>
      <c r="BV182" s="213" t="s">
        <v>864</v>
      </c>
      <c r="BX182" s="213" t="s">
        <v>864</v>
      </c>
    </row>
    <row r="183" customFormat="false" ht="11.25" hidden="false" customHeight="false" outlineLevel="0" collapsed="false">
      <c r="BI183" s="213" t="n">
        <v>182</v>
      </c>
      <c r="BJ183" s="213" t="s">
        <v>40</v>
      </c>
      <c r="BK183" s="213" t="s">
        <v>108</v>
      </c>
      <c r="BL183" s="213" t="s">
        <v>109</v>
      </c>
      <c r="BM183" s="213" t="s">
        <v>108</v>
      </c>
      <c r="BN183" s="213" t="s">
        <v>109</v>
      </c>
      <c r="BO183" s="213" t="s">
        <v>859</v>
      </c>
      <c r="BP183" s="213" t="s">
        <v>860</v>
      </c>
      <c r="BQ183" s="213" t="s">
        <v>861</v>
      </c>
      <c r="BR183" s="213" t="s">
        <v>834</v>
      </c>
      <c r="BS183" s="213" t="s">
        <v>480</v>
      </c>
      <c r="BT183" s="213" t="s">
        <v>862</v>
      </c>
      <c r="BU183" s="213" t="s">
        <v>863</v>
      </c>
      <c r="BV183" s="213" t="s">
        <v>864</v>
      </c>
      <c r="BX183" s="213" t="s">
        <v>864</v>
      </c>
    </row>
    <row r="184" customFormat="false" ht="11.25" hidden="false" customHeight="false" outlineLevel="0" collapsed="false">
      <c r="BI184" s="213" t="n">
        <v>183</v>
      </c>
      <c r="BJ184" s="213" t="s">
        <v>40</v>
      </c>
      <c r="BK184" s="213" t="s">
        <v>108</v>
      </c>
      <c r="BL184" s="213" t="s">
        <v>109</v>
      </c>
      <c r="BM184" s="213" t="s">
        <v>108</v>
      </c>
      <c r="BN184" s="213" t="s">
        <v>109</v>
      </c>
      <c r="BO184" s="213" t="s">
        <v>865</v>
      </c>
      <c r="BP184" s="213" t="s">
        <v>866</v>
      </c>
      <c r="BQ184" s="213" t="s">
        <v>867</v>
      </c>
      <c r="BR184" s="213" t="s">
        <v>868</v>
      </c>
      <c r="BS184" s="213" t="s">
        <v>447</v>
      </c>
      <c r="BT184" s="213" t="s">
        <v>862</v>
      </c>
      <c r="BU184" s="213" t="s">
        <v>863</v>
      </c>
      <c r="BX184" s="213" t="s">
        <v>823</v>
      </c>
    </row>
    <row r="185" customFormat="false" ht="11.25" hidden="false" customHeight="false" outlineLevel="0" collapsed="false">
      <c r="BI185" s="213" t="n">
        <v>184</v>
      </c>
      <c r="BJ185" s="213" t="s">
        <v>40</v>
      </c>
      <c r="BK185" s="213" t="s">
        <v>108</v>
      </c>
      <c r="BL185" s="213" t="s">
        <v>109</v>
      </c>
      <c r="BM185" s="213" t="s">
        <v>108</v>
      </c>
      <c r="BN185" s="213" t="s">
        <v>109</v>
      </c>
      <c r="BO185" s="213" t="s">
        <v>865</v>
      </c>
      <c r="BP185" s="213" t="s">
        <v>866</v>
      </c>
      <c r="BQ185" s="213" t="s">
        <v>867</v>
      </c>
      <c r="BR185" s="213" t="s">
        <v>868</v>
      </c>
      <c r="BS185" s="213" t="s">
        <v>797</v>
      </c>
      <c r="BT185" s="213" t="s">
        <v>862</v>
      </c>
      <c r="BU185" s="213" t="s">
        <v>863</v>
      </c>
      <c r="BX185" s="213" t="s">
        <v>823</v>
      </c>
    </row>
    <row r="186" customFormat="false" ht="11.25" hidden="false" customHeight="false" outlineLevel="0" collapsed="false">
      <c r="BI186" s="213" t="n">
        <v>185</v>
      </c>
      <c r="BJ186" s="213" t="s">
        <v>40</v>
      </c>
      <c r="BK186" s="213" t="s">
        <v>108</v>
      </c>
      <c r="BL186" s="213" t="s">
        <v>109</v>
      </c>
      <c r="BM186" s="213" t="s">
        <v>108</v>
      </c>
      <c r="BN186" s="213" t="s">
        <v>109</v>
      </c>
      <c r="BO186" s="213" t="s">
        <v>865</v>
      </c>
      <c r="BP186" s="213" t="s">
        <v>866</v>
      </c>
      <c r="BQ186" s="213" t="s">
        <v>867</v>
      </c>
      <c r="BR186" s="213" t="s">
        <v>868</v>
      </c>
      <c r="BS186" s="213" t="s">
        <v>480</v>
      </c>
      <c r="BT186" s="213" t="s">
        <v>862</v>
      </c>
      <c r="BU186" s="213" t="s">
        <v>863</v>
      </c>
      <c r="BX186" s="213" t="s">
        <v>823</v>
      </c>
    </row>
    <row r="187" customFormat="false" ht="11.25" hidden="false" customHeight="false" outlineLevel="0" collapsed="false">
      <c r="BI187" s="213" t="n">
        <v>186</v>
      </c>
      <c r="BJ187" s="213" t="s">
        <v>40</v>
      </c>
      <c r="BK187" s="213" t="s">
        <v>108</v>
      </c>
      <c r="BL187" s="213" t="s">
        <v>109</v>
      </c>
      <c r="BM187" s="213" t="s">
        <v>108</v>
      </c>
      <c r="BN187" s="213" t="s">
        <v>109</v>
      </c>
      <c r="BO187" s="213" t="s">
        <v>869</v>
      </c>
      <c r="BP187" s="213" t="s">
        <v>870</v>
      </c>
      <c r="BQ187" s="213" t="s">
        <v>871</v>
      </c>
      <c r="BR187" s="213" t="s">
        <v>872</v>
      </c>
      <c r="BS187" s="213" t="s">
        <v>447</v>
      </c>
      <c r="BT187" s="213" t="s">
        <v>448</v>
      </c>
      <c r="BU187" s="213" t="s">
        <v>117</v>
      </c>
      <c r="BX187" s="213" t="s">
        <v>823</v>
      </c>
    </row>
    <row r="188" customFormat="false" ht="11.25" hidden="false" customHeight="false" outlineLevel="0" collapsed="false">
      <c r="BI188" s="213" t="n">
        <v>187</v>
      </c>
      <c r="BJ188" s="213" t="s">
        <v>40</v>
      </c>
      <c r="BK188" s="213" t="s">
        <v>108</v>
      </c>
      <c r="BL188" s="213" t="s">
        <v>109</v>
      </c>
      <c r="BM188" s="213" t="s">
        <v>108</v>
      </c>
      <c r="BN188" s="213" t="s">
        <v>109</v>
      </c>
      <c r="BO188" s="213" t="s">
        <v>873</v>
      </c>
      <c r="BP188" s="213" t="s">
        <v>874</v>
      </c>
      <c r="BQ188" s="213" t="s">
        <v>875</v>
      </c>
      <c r="BR188" s="213" t="s">
        <v>114</v>
      </c>
      <c r="BS188" s="213" t="s">
        <v>447</v>
      </c>
      <c r="BT188" s="213" t="s">
        <v>448</v>
      </c>
      <c r="BU188" s="213" t="s">
        <v>117</v>
      </c>
      <c r="BX188" s="213" t="s">
        <v>458</v>
      </c>
    </row>
    <row r="189" customFormat="false" ht="11.25" hidden="false" customHeight="false" outlineLevel="0" collapsed="false">
      <c r="BI189" s="213" t="n">
        <v>188</v>
      </c>
      <c r="BJ189" s="213" t="s">
        <v>40</v>
      </c>
      <c r="BK189" s="213" t="s">
        <v>108</v>
      </c>
      <c r="BL189" s="213" t="s">
        <v>109</v>
      </c>
      <c r="BM189" s="213" t="s">
        <v>108</v>
      </c>
      <c r="BN189" s="213" t="s">
        <v>109</v>
      </c>
      <c r="BO189" s="213" t="s">
        <v>876</v>
      </c>
      <c r="BP189" s="213" t="s">
        <v>877</v>
      </c>
      <c r="BQ189" s="213" t="s">
        <v>878</v>
      </c>
      <c r="BR189" s="213" t="s">
        <v>114</v>
      </c>
      <c r="BS189" s="213" t="s">
        <v>804</v>
      </c>
      <c r="BT189" s="213" t="s">
        <v>804</v>
      </c>
      <c r="BU189" s="213" t="s">
        <v>805</v>
      </c>
      <c r="BV189" s="213" t="s">
        <v>879</v>
      </c>
      <c r="BX189" s="213" t="s">
        <v>879</v>
      </c>
    </row>
    <row r="190" customFormat="false" ht="11.25" hidden="false" customHeight="false" outlineLevel="0" collapsed="false">
      <c r="BI190" s="213" t="n">
        <v>189</v>
      </c>
      <c r="BJ190" s="213" t="s">
        <v>40</v>
      </c>
      <c r="BK190" s="213" t="s">
        <v>108</v>
      </c>
      <c r="BL190" s="213" t="s">
        <v>109</v>
      </c>
      <c r="BM190" s="213" t="s">
        <v>108</v>
      </c>
      <c r="BN190" s="213" t="s">
        <v>109</v>
      </c>
      <c r="BO190" s="213" t="s">
        <v>880</v>
      </c>
      <c r="BP190" s="213" t="s">
        <v>881</v>
      </c>
      <c r="BQ190" s="213" t="s">
        <v>882</v>
      </c>
      <c r="BR190" s="213" t="s">
        <v>570</v>
      </c>
      <c r="BS190" s="213" t="s">
        <v>447</v>
      </c>
      <c r="BT190" s="213" t="s">
        <v>448</v>
      </c>
      <c r="BU190" s="213" t="s">
        <v>117</v>
      </c>
      <c r="BX190" s="213" t="s">
        <v>883</v>
      </c>
    </row>
    <row r="191" customFormat="false" ht="11.25" hidden="false" customHeight="false" outlineLevel="0" collapsed="false">
      <c r="BI191" s="213" t="n">
        <v>190</v>
      </c>
      <c r="BJ191" s="213" t="s">
        <v>40</v>
      </c>
      <c r="BK191" s="213" t="s">
        <v>108</v>
      </c>
      <c r="BL191" s="213" t="s">
        <v>109</v>
      </c>
      <c r="BM191" s="213" t="s">
        <v>108</v>
      </c>
      <c r="BN191" s="213" t="s">
        <v>109</v>
      </c>
      <c r="BO191" s="213" t="s">
        <v>819</v>
      </c>
      <c r="BP191" s="213" t="s">
        <v>820</v>
      </c>
      <c r="BQ191" s="213" t="s">
        <v>821</v>
      </c>
      <c r="BR191" s="213" t="s">
        <v>822</v>
      </c>
      <c r="BS191" s="213" t="s">
        <v>447</v>
      </c>
      <c r="BT191" s="213" t="s">
        <v>448</v>
      </c>
      <c r="BU191" s="213" t="s">
        <v>117</v>
      </c>
      <c r="BX191" s="213" t="s">
        <v>823</v>
      </c>
    </row>
    <row r="192" customFormat="false" ht="11.25" hidden="false" customHeight="false" outlineLevel="0" collapsed="false">
      <c r="BI192" s="213" t="n">
        <v>191</v>
      </c>
      <c r="BJ192" s="213" t="s">
        <v>40</v>
      </c>
      <c r="BK192" s="213" t="s">
        <v>108</v>
      </c>
      <c r="BL192" s="213" t="s">
        <v>109</v>
      </c>
      <c r="BM192" s="213" t="s">
        <v>108</v>
      </c>
      <c r="BN192" s="213" t="s">
        <v>109</v>
      </c>
      <c r="BO192" s="213" t="s">
        <v>571</v>
      </c>
      <c r="BP192" s="213" t="s">
        <v>572</v>
      </c>
      <c r="BQ192" s="213" t="s">
        <v>494</v>
      </c>
      <c r="BR192" s="213" t="s">
        <v>573</v>
      </c>
      <c r="BS192" s="213" t="s">
        <v>447</v>
      </c>
      <c r="BT192" s="213" t="s">
        <v>448</v>
      </c>
      <c r="BU192" s="213" t="s">
        <v>117</v>
      </c>
      <c r="BV192" s="213" t="s">
        <v>574</v>
      </c>
      <c r="BX192" s="213" t="s">
        <v>574</v>
      </c>
    </row>
    <row r="193" customFormat="false" ht="11.25" hidden="false" customHeight="false" outlineLevel="0" collapsed="false">
      <c r="BI193" s="213" t="n">
        <v>192</v>
      </c>
      <c r="BJ193" s="213" t="s">
        <v>40</v>
      </c>
      <c r="BK193" s="213" t="s">
        <v>884</v>
      </c>
      <c r="BL193" s="213" t="s">
        <v>885</v>
      </c>
      <c r="BM193" s="213" t="s">
        <v>886</v>
      </c>
      <c r="BN193" s="213" t="s">
        <v>887</v>
      </c>
      <c r="BO193" s="213" t="s">
        <v>888</v>
      </c>
      <c r="BP193" s="213" t="s">
        <v>889</v>
      </c>
      <c r="BQ193" s="213" t="s">
        <v>890</v>
      </c>
      <c r="BR193" s="213" t="s">
        <v>891</v>
      </c>
      <c r="BS193" s="213" t="s">
        <v>447</v>
      </c>
      <c r="BT193" s="213" t="s">
        <v>448</v>
      </c>
      <c r="BU193" s="213" t="s">
        <v>117</v>
      </c>
      <c r="BX193" s="213" t="s">
        <v>823</v>
      </c>
    </row>
    <row r="194" customFormat="false" ht="11.25" hidden="false" customHeight="false" outlineLevel="0" collapsed="false">
      <c r="BI194" s="213" t="n">
        <v>193</v>
      </c>
      <c r="BJ194" s="213" t="s">
        <v>40</v>
      </c>
      <c r="BK194" s="213" t="s">
        <v>884</v>
      </c>
      <c r="BL194" s="213" t="s">
        <v>885</v>
      </c>
      <c r="BM194" s="213" t="s">
        <v>892</v>
      </c>
      <c r="BN194" s="213" t="s">
        <v>893</v>
      </c>
      <c r="BO194" s="213" t="s">
        <v>888</v>
      </c>
      <c r="BP194" s="213" t="s">
        <v>889</v>
      </c>
      <c r="BQ194" s="213" t="s">
        <v>890</v>
      </c>
      <c r="BR194" s="213" t="s">
        <v>891</v>
      </c>
      <c r="BS194" s="213" t="s">
        <v>447</v>
      </c>
      <c r="BT194" s="213" t="s">
        <v>448</v>
      </c>
      <c r="BU194" s="213" t="s">
        <v>117</v>
      </c>
      <c r="BX194" s="213" t="s">
        <v>823</v>
      </c>
    </row>
    <row r="195" customFormat="false" ht="11.25" hidden="false" customHeight="false" outlineLevel="0" collapsed="false">
      <c r="BI195" s="213" t="n">
        <v>194</v>
      </c>
      <c r="BJ195" s="213" t="s">
        <v>40</v>
      </c>
      <c r="BK195" s="213" t="s">
        <v>884</v>
      </c>
      <c r="BL195" s="213" t="s">
        <v>885</v>
      </c>
      <c r="BM195" s="213" t="s">
        <v>894</v>
      </c>
      <c r="BN195" s="213" t="s">
        <v>895</v>
      </c>
      <c r="BO195" s="213" t="s">
        <v>436</v>
      </c>
      <c r="BP195" s="213" t="s">
        <v>437</v>
      </c>
      <c r="BQ195" s="213" t="s">
        <v>438</v>
      </c>
      <c r="BR195" s="213" t="s">
        <v>439</v>
      </c>
      <c r="BS195" s="213" t="s">
        <v>737</v>
      </c>
      <c r="BT195" s="213" t="s">
        <v>738</v>
      </c>
      <c r="BU195" s="213" t="s">
        <v>739</v>
      </c>
      <c r="BV195" s="213" t="s">
        <v>443</v>
      </c>
      <c r="BX195" s="213" t="s">
        <v>444</v>
      </c>
    </row>
    <row r="196" customFormat="false" ht="11.25" hidden="false" customHeight="false" outlineLevel="0" collapsed="false">
      <c r="BI196" s="213" t="n">
        <v>195</v>
      </c>
      <c r="BJ196" s="213" t="s">
        <v>40</v>
      </c>
      <c r="BK196" s="213" t="s">
        <v>884</v>
      </c>
      <c r="BL196" s="213" t="s">
        <v>885</v>
      </c>
      <c r="BM196" s="213" t="s">
        <v>896</v>
      </c>
      <c r="BN196" s="213" t="s">
        <v>897</v>
      </c>
      <c r="BO196" s="213" t="s">
        <v>898</v>
      </c>
      <c r="BP196" s="213" t="s">
        <v>899</v>
      </c>
      <c r="BQ196" s="213" t="s">
        <v>900</v>
      </c>
      <c r="BR196" s="213" t="s">
        <v>891</v>
      </c>
      <c r="BS196" s="213" t="s">
        <v>447</v>
      </c>
      <c r="BT196" s="213" t="s">
        <v>448</v>
      </c>
      <c r="BU196" s="213" t="s">
        <v>117</v>
      </c>
      <c r="BX196" s="213" t="s">
        <v>458</v>
      </c>
    </row>
    <row r="197" customFormat="false" ht="11.25" hidden="false" customHeight="false" outlineLevel="0" collapsed="false">
      <c r="BI197" s="213" t="n">
        <v>196</v>
      </c>
      <c r="BJ197" s="213" t="s">
        <v>40</v>
      </c>
      <c r="BK197" s="213" t="s">
        <v>884</v>
      </c>
      <c r="BL197" s="213" t="s">
        <v>885</v>
      </c>
      <c r="BM197" s="213" t="s">
        <v>896</v>
      </c>
      <c r="BN197" s="213" t="s">
        <v>897</v>
      </c>
      <c r="BO197" s="213" t="s">
        <v>888</v>
      </c>
      <c r="BP197" s="213" t="s">
        <v>889</v>
      </c>
      <c r="BQ197" s="213" t="s">
        <v>890</v>
      </c>
      <c r="BR197" s="213" t="s">
        <v>891</v>
      </c>
      <c r="BS197" s="213" t="s">
        <v>447</v>
      </c>
      <c r="BT197" s="213" t="s">
        <v>448</v>
      </c>
      <c r="BU197" s="213" t="s">
        <v>117</v>
      </c>
      <c r="BX197" s="213" t="s">
        <v>823</v>
      </c>
    </row>
    <row r="198" customFormat="false" ht="11.25" hidden="false" customHeight="false" outlineLevel="0" collapsed="false">
      <c r="BI198" s="213" t="n">
        <v>197</v>
      </c>
      <c r="BJ198" s="213" t="s">
        <v>40</v>
      </c>
      <c r="BK198" s="213" t="s">
        <v>884</v>
      </c>
      <c r="BL198" s="213" t="s">
        <v>885</v>
      </c>
      <c r="BM198" s="213" t="s">
        <v>901</v>
      </c>
      <c r="BN198" s="213" t="s">
        <v>902</v>
      </c>
      <c r="BO198" s="213" t="s">
        <v>436</v>
      </c>
      <c r="BP198" s="213" t="s">
        <v>437</v>
      </c>
      <c r="BQ198" s="213" t="s">
        <v>438</v>
      </c>
      <c r="BR198" s="213" t="s">
        <v>439</v>
      </c>
      <c r="BS198" s="213" t="s">
        <v>451</v>
      </c>
      <c r="BT198" s="213" t="s">
        <v>452</v>
      </c>
      <c r="BU198" s="213" t="s">
        <v>453</v>
      </c>
      <c r="BV198" s="213" t="s">
        <v>443</v>
      </c>
      <c r="BX198" s="213" t="s">
        <v>444</v>
      </c>
    </row>
    <row r="199" customFormat="false" ht="11.25" hidden="false" customHeight="false" outlineLevel="0" collapsed="false">
      <c r="BI199" s="213" t="n">
        <v>198</v>
      </c>
      <c r="BJ199" s="213" t="s">
        <v>40</v>
      </c>
      <c r="BK199" s="213" t="s">
        <v>884</v>
      </c>
      <c r="BL199" s="213" t="s">
        <v>885</v>
      </c>
      <c r="BM199" s="213" t="s">
        <v>901</v>
      </c>
      <c r="BN199" s="213" t="s">
        <v>902</v>
      </c>
      <c r="BO199" s="213" t="s">
        <v>436</v>
      </c>
      <c r="BP199" s="213" t="s">
        <v>437</v>
      </c>
      <c r="BQ199" s="213" t="s">
        <v>438</v>
      </c>
      <c r="BR199" s="213" t="s">
        <v>439</v>
      </c>
      <c r="BS199" s="213" t="s">
        <v>440</v>
      </c>
      <c r="BT199" s="213" t="s">
        <v>441</v>
      </c>
      <c r="BU199" s="213" t="s">
        <v>442</v>
      </c>
      <c r="BV199" s="213" t="s">
        <v>443</v>
      </c>
      <c r="BX199" s="213" t="s">
        <v>444</v>
      </c>
    </row>
    <row r="200" customFormat="false" ht="11.25" hidden="false" customHeight="false" outlineLevel="0" collapsed="false">
      <c r="BI200" s="213" t="n">
        <v>199</v>
      </c>
      <c r="BJ200" s="213" t="s">
        <v>40</v>
      </c>
      <c r="BK200" s="213" t="s">
        <v>884</v>
      </c>
      <c r="BL200" s="213" t="s">
        <v>885</v>
      </c>
      <c r="BM200" s="213" t="s">
        <v>901</v>
      </c>
      <c r="BN200" s="213" t="s">
        <v>902</v>
      </c>
      <c r="BO200" s="213" t="s">
        <v>898</v>
      </c>
      <c r="BP200" s="213" t="s">
        <v>899</v>
      </c>
      <c r="BQ200" s="213" t="s">
        <v>900</v>
      </c>
      <c r="BR200" s="213" t="s">
        <v>891</v>
      </c>
      <c r="BS200" s="213" t="s">
        <v>447</v>
      </c>
      <c r="BT200" s="213" t="s">
        <v>448</v>
      </c>
      <c r="BU200" s="213" t="s">
        <v>117</v>
      </c>
      <c r="BX200" s="213" t="s">
        <v>458</v>
      </c>
    </row>
    <row r="201" customFormat="false" ht="11.25" hidden="false" customHeight="false" outlineLevel="0" collapsed="false">
      <c r="BI201" s="213" t="n">
        <v>200</v>
      </c>
      <c r="BJ201" s="213" t="s">
        <v>40</v>
      </c>
      <c r="BK201" s="213" t="s">
        <v>884</v>
      </c>
      <c r="BL201" s="213" t="s">
        <v>885</v>
      </c>
      <c r="BM201" s="213" t="s">
        <v>903</v>
      </c>
      <c r="BN201" s="213" t="s">
        <v>904</v>
      </c>
      <c r="BO201" s="213" t="s">
        <v>888</v>
      </c>
      <c r="BP201" s="213" t="s">
        <v>889</v>
      </c>
      <c r="BQ201" s="213" t="s">
        <v>890</v>
      </c>
      <c r="BR201" s="213" t="s">
        <v>891</v>
      </c>
      <c r="BS201" s="213" t="s">
        <v>447</v>
      </c>
      <c r="BT201" s="213" t="s">
        <v>448</v>
      </c>
      <c r="BU201" s="213" t="s">
        <v>117</v>
      </c>
      <c r="BX201" s="213" t="s">
        <v>823</v>
      </c>
    </row>
    <row r="202" customFormat="false" ht="11.25" hidden="false" customHeight="false" outlineLevel="0" collapsed="false">
      <c r="BI202" s="213" t="n">
        <v>201</v>
      </c>
      <c r="BJ202" s="213" t="s">
        <v>40</v>
      </c>
      <c r="BK202" s="213" t="s">
        <v>884</v>
      </c>
      <c r="BL202" s="213" t="s">
        <v>885</v>
      </c>
      <c r="BM202" s="213" t="s">
        <v>905</v>
      </c>
      <c r="BN202" s="213" t="s">
        <v>906</v>
      </c>
      <c r="BO202" s="213" t="s">
        <v>907</v>
      </c>
      <c r="BP202" s="213" t="s">
        <v>908</v>
      </c>
      <c r="BQ202" s="213" t="s">
        <v>909</v>
      </c>
      <c r="BR202" s="213" t="s">
        <v>891</v>
      </c>
      <c r="BS202" s="213" t="s">
        <v>447</v>
      </c>
      <c r="BT202" s="213" t="s">
        <v>448</v>
      </c>
      <c r="BU202" s="213" t="s">
        <v>117</v>
      </c>
      <c r="BX202" s="213" t="s">
        <v>487</v>
      </c>
    </row>
    <row r="203" customFormat="false" ht="11.25" hidden="false" customHeight="false" outlineLevel="0" collapsed="false">
      <c r="BI203" s="213" t="n">
        <v>202</v>
      </c>
      <c r="BJ203" s="213" t="s">
        <v>40</v>
      </c>
      <c r="BK203" s="213" t="s">
        <v>884</v>
      </c>
      <c r="BL203" s="213" t="s">
        <v>885</v>
      </c>
      <c r="BM203" s="213" t="s">
        <v>910</v>
      </c>
      <c r="BN203" s="213" t="s">
        <v>911</v>
      </c>
      <c r="BO203" s="213" t="s">
        <v>898</v>
      </c>
      <c r="BP203" s="213" t="s">
        <v>899</v>
      </c>
      <c r="BQ203" s="213" t="s">
        <v>900</v>
      </c>
      <c r="BR203" s="213" t="s">
        <v>891</v>
      </c>
      <c r="BS203" s="213" t="s">
        <v>447</v>
      </c>
      <c r="BT203" s="213" t="s">
        <v>448</v>
      </c>
      <c r="BU203" s="213" t="s">
        <v>117</v>
      </c>
      <c r="BX203" s="213" t="s">
        <v>458</v>
      </c>
    </row>
    <row r="204" customFormat="false" ht="11.25" hidden="false" customHeight="false" outlineLevel="0" collapsed="false">
      <c r="BI204" s="213" t="n">
        <v>203</v>
      </c>
      <c r="BJ204" s="213" t="s">
        <v>40</v>
      </c>
      <c r="BK204" s="213" t="s">
        <v>884</v>
      </c>
      <c r="BL204" s="213" t="s">
        <v>885</v>
      </c>
      <c r="BM204" s="213" t="s">
        <v>910</v>
      </c>
      <c r="BN204" s="213" t="s">
        <v>911</v>
      </c>
      <c r="BO204" s="213" t="s">
        <v>888</v>
      </c>
      <c r="BP204" s="213" t="s">
        <v>889</v>
      </c>
      <c r="BQ204" s="213" t="s">
        <v>890</v>
      </c>
      <c r="BR204" s="213" t="s">
        <v>891</v>
      </c>
      <c r="BS204" s="213" t="s">
        <v>447</v>
      </c>
      <c r="BT204" s="213" t="s">
        <v>448</v>
      </c>
      <c r="BU204" s="213" t="s">
        <v>117</v>
      </c>
      <c r="BX204" s="213" t="s">
        <v>823</v>
      </c>
    </row>
    <row r="205" customFormat="false" ht="11.25" hidden="false" customHeight="false" outlineLevel="0" collapsed="false">
      <c r="BI205" s="213" t="n">
        <v>204</v>
      </c>
      <c r="BJ205" s="213" t="s">
        <v>40</v>
      </c>
      <c r="BK205" s="213" t="s">
        <v>884</v>
      </c>
      <c r="BL205" s="213" t="s">
        <v>885</v>
      </c>
      <c r="BM205" s="213" t="s">
        <v>912</v>
      </c>
      <c r="BN205" s="213" t="s">
        <v>913</v>
      </c>
      <c r="BO205" s="213" t="s">
        <v>914</v>
      </c>
      <c r="BP205" s="213" t="s">
        <v>915</v>
      </c>
      <c r="BQ205" s="213" t="s">
        <v>916</v>
      </c>
      <c r="BR205" s="213" t="s">
        <v>891</v>
      </c>
      <c r="BS205" s="213" t="s">
        <v>447</v>
      </c>
      <c r="BT205" s="213" t="s">
        <v>448</v>
      </c>
      <c r="BU205" s="213" t="s">
        <v>117</v>
      </c>
      <c r="BX205" s="213" t="s">
        <v>823</v>
      </c>
    </row>
    <row r="206" customFormat="false" ht="11.25" hidden="false" customHeight="false" outlineLevel="0" collapsed="false">
      <c r="BI206" s="213" t="n">
        <v>205</v>
      </c>
      <c r="BJ206" s="213" t="s">
        <v>40</v>
      </c>
      <c r="BK206" s="213" t="s">
        <v>884</v>
      </c>
      <c r="BL206" s="213" t="s">
        <v>885</v>
      </c>
      <c r="BM206" s="213" t="s">
        <v>917</v>
      </c>
      <c r="BN206" s="213" t="s">
        <v>918</v>
      </c>
      <c r="BO206" s="213" t="s">
        <v>914</v>
      </c>
      <c r="BP206" s="213" t="s">
        <v>915</v>
      </c>
      <c r="BQ206" s="213" t="s">
        <v>916</v>
      </c>
      <c r="BR206" s="213" t="s">
        <v>891</v>
      </c>
      <c r="BS206" s="213" t="s">
        <v>447</v>
      </c>
      <c r="BT206" s="213" t="s">
        <v>448</v>
      </c>
      <c r="BU206" s="213" t="s">
        <v>117</v>
      </c>
      <c r="BX206" s="213" t="s">
        <v>823</v>
      </c>
    </row>
    <row r="207" customFormat="false" ht="11.25" hidden="false" customHeight="false" outlineLevel="0" collapsed="false">
      <c r="BI207" s="213" t="n">
        <v>206</v>
      </c>
      <c r="BJ207" s="213" t="s">
        <v>40</v>
      </c>
      <c r="BK207" s="213" t="s">
        <v>884</v>
      </c>
      <c r="BL207" s="213" t="s">
        <v>885</v>
      </c>
      <c r="BM207" s="213" t="s">
        <v>919</v>
      </c>
      <c r="BN207" s="213" t="s">
        <v>920</v>
      </c>
      <c r="BO207" s="213" t="s">
        <v>888</v>
      </c>
      <c r="BP207" s="213" t="s">
        <v>889</v>
      </c>
      <c r="BQ207" s="213" t="s">
        <v>890</v>
      </c>
      <c r="BR207" s="213" t="s">
        <v>891</v>
      </c>
      <c r="BS207" s="213" t="s">
        <v>447</v>
      </c>
      <c r="BT207" s="213" t="s">
        <v>448</v>
      </c>
      <c r="BU207" s="213" t="s">
        <v>117</v>
      </c>
      <c r="BX207" s="213" t="s">
        <v>823</v>
      </c>
    </row>
    <row r="208" customFormat="false" ht="11.25" hidden="false" customHeight="false" outlineLevel="0" collapsed="false">
      <c r="BI208" s="213" t="n">
        <v>207</v>
      </c>
      <c r="BJ208" s="213" t="s">
        <v>40</v>
      </c>
      <c r="BK208" s="213" t="s">
        <v>884</v>
      </c>
      <c r="BL208" s="213" t="s">
        <v>885</v>
      </c>
      <c r="BM208" s="213" t="s">
        <v>921</v>
      </c>
      <c r="BN208" s="213" t="s">
        <v>922</v>
      </c>
      <c r="BO208" s="213" t="s">
        <v>914</v>
      </c>
      <c r="BP208" s="213" t="s">
        <v>915</v>
      </c>
      <c r="BQ208" s="213" t="s">
        <v>916</v>
      </c>
      <c r="BR208" s="213" t="s">
        <v>891</v>
      </c>
      <c r="BS208" s="213" t="s">
        <v>447</v>
      </c>
      <c r="BT208" s="213" t="s">
        <v>448</v>
      </c>
      <c r="BU208" s="213" t="s">
        <v>117</v>
      </c>
      <c r="BX208" s="213" t="s">
        <v>823</v>
      </c>
    </row>
    <row r="209" customFormat="false" ht="11.25" hidden="false" customHeight="false" outlineLevel="0" collapsed="false">
      <c r="BI209" s="213" t="n">
        <v>208</v>
      </c>
      <c r="BJ209" s="213" t="s">
        <v>40</v>
      </c>
      <c r="BK209" s="213" t="s">
        <v>884</v>
      </c>
      <c r="BL209" s="213" t="s">
        <v>885</v>
      </c>
      <c r="BM209" s="213" t="s">
        <v>923</v>
      </c>
      <c r="BN209" s="213" t="s">
        <v>924</v>
      </c>
      <c r="BO209" s="213" t="s">
        <v>925</v>
      </c>
      <c r="BP209" s="213" t="s">
        <v>926</v>
      </c>
      <c r="BQ209" s="213" t="s">
        <v>927</v>
      </c>
      <c r="BR209" s="213" t="s">
        <v>891</v>
      </c>
      <c r="BS209" s="213" t="s">
        <v>447</v>
      </c>
      <c r="BT209" s="213" t="s">
        <v>448</v>
      </c>
      <c r="BU209" s="213" t="s">
        <v>117</v>
      </c>
      <c r="BX209" s="213" t="s">
        <v>655</v>
      </c>
    </row>
    <row r="210" customFormat="false" ht="11.25" hidden="false" customHeight="false" outlineLevel="0" collapsed="false">
      <c r="BI210" s="213" t="n">
        <v>209</v>
      </c>
      <c r="BJ210" s="213" t="s">
        <v>40</v>
      </c>
      <c r="BK210" s="213" t="s">
        <v>884</v>
      </c>
      <c r="BL210" s="213" t="s">
        <v>885</v>
      </c>
      <c r="BM210" s="213" t="s">
        <v>928</v>
      </c>
      <c r="BN210" s="213" t="s">
        <v>929</v>
      </c>
      <c r="BO210" s="213" t="s">
        <v>436</v>
      </c>
      <c r="BP210" s="213" t="s">
        <v>437</v>
      </c>
      <c r="BQ210" s="213" t="s">
        <v>438</v>
      </c>
      <c r="BR210" s="213" t="s">
        <v>439</v>
      </c>
      <c r="BS210" s="213" t="s">
        <v>737</v>
      </c>
      <c r="BT210" s="213" t="s">
        <v>738</v>
      </c>
      <c r="BU210" s="213" t="s">
        <v>739</v>
      </c>
      <c r="BV210" s="213" t="s">
        <v>443</v>
      </c>
      <c r="BX210" s="213" t="s">
        <v>444</v>
      </c>
    </row>
    <row r="211" customFormat="false" ht="11.25" hidden="false" customHeight="false" outlineLevel="0" collapsed="false">
      <c r="BI211" s="213" t="n">
        <v>210</v>
      </c>
      <c r="BJ211" s="213" t="s">
        <v>40</v>
      </c>
      <c r="BK211" s="213" t="s">
        <v>884</v>
      </c>
      <c r="BL211" s="213" t="s">
        <v>885</v>
      </c>
      <c r="BM211" s="213" t="s">
        <v>928</v>
      </c>
      <c r="BN211" s="213" t="s">
        <v>929</v>
      </c>
      <c r="BO211" s="213" t="s">
        <v>436</v>
      </c>
      <c r="BP211" s="213" t="s">
        <v>437</v>
      </c>
      <c r="BQ211" s="213" t="s">
        <v>438</v>
      </c>
      <c r="BR211" s="213" t="s">
        <v>439</v>
      </c>
      <c r="BS211" s="213" t="s">
        <v>451</v>
      </c>
      <c r="BT211" s="213" t="s">
        <v>452</v>
      </c>
      <c r="BU211" s="213" t="s">
        <v>453</v>
      </c>
      <c r="BV211" s="213" t="s">
        <v>443</v>
      </c>
      <c r="BX211" s="213" t="s">
        <v>444</v>
      </c>
    </row>
    <row r="212" customFormat="false" ht="11.25" hidden="false" customHeight="false" outlineLevel="0" collapsed="false">
      <c r="BI212" s="213" t="n">
        <v>211</v>
      </c>
      <c r="BJ212" s="213" t="s">
        <v>40</v>
      </c>
      <c r="BK212" s="213" t="s">
        <v>884</v>
      </c>
      <c r="BL212" s="213" t="s">
        <v>885</v>
      </c>
      <c r="BM212" s="213" t="s">
        <v>928</v>
      </c>
      <c r="BN212" s="213" t="s">
        <v>929</v>
      </c>
      <c r="BO212" s="213" t="s">
        <v>925</v>
      </c>
      <c r="BP212" s="213" t="s">
        <v>926</v>
      </c>
      <c r="BQ212" s="213" t="s">
        <v>927</v>
      </c>
      <c r="BR212" s="213" t="s">
        <v>891</v>
      </c>
      <c r="BS212" s="213" t="s">
        <v>447</v>
      </c>
      <c r="BT212" s="213" t="s">
        <v>448</v>
      </c>
      <c r="BU212" s="213" t="s">
        <v>117</v>
      </c>
      <c r="BX212" s="213" t="s">
        <v>655</v>
      </c>
    </row>
    <row r="213" customFormat="false" ht="11.25" hidden="false" customHeight="false" outlineLevel="0" collapsed="false">
      <c r="BI213" s="213" t="n">
        <v>212</v>
      </c>
      <c r="BJ213" s="213" t="s">
        <v>40</v>
      </c>
      <c r="BK213" s="213" t="s">
        <v>884</v>
      </c>
      <c r="BL213" s="213" t="s">
        <v>885</v>
      </c>
      <c r="BM213" s="213" t="s">
        <v>930</v>
      </c>
      <c r="BN213" s="213" t="s">
        <v>931</v>
      </c>
      <c r="BO213" s="213" t="s">
        <v>436</v>
      </c>
      <c r="BP213" s="213" t="s">
        <v>437</v>
      </c>
      <c r="BQ213" s="213" t="s">
        <v>438</v>
      </c>
      <c r="BR213" s="213" t="s">
        <v>439</v>
      </c>
      <c r="BS213" s="213" t="s">
        <v>440</v>
      </c>
      <c r="BT213" s="213" t="s">
        <v>441</v>
      </c>
      <c r="BU213" s="213" t="s">
        <v>442</v>
      </c>
      <c r="BV213" s="213" t="s">
        <v>443</v>
      </c>
      <c r="BX213" s="213" t="s">
        <v>444</v>
      </c>
    </row>
    <row r="214" customFormat="false" ht="11.25" hidden="false" customHeight="false" outlineLevel="0" collapsed="false">
      <c r="BI214" s="213" t="n">
        <v>213</v>
      </c>
      <c r="BJ214" s="213" t="s">
        <v>40</v>
      </c>
      <c r="BK214" s="213" t="s">
        <v>884</v>
      </c>
      <c r="BL214" s="213" t="s">
        <v>885</v>
      </c>
      <c r="BM214" s="213" t="s">
        <v>930</v>
      </c>
      <c r="BN214" s="213" t="s">
        <v>931</v>
      </c>
      <c r="BO214" s="213" t="s">
        <v>436</v>
      </c>
      <c r="BP214" s="213" t="s">
        <v>437</v>
      </c>
      <c r="BQ214" s="213" t="s">
        <v>438</v>
      </c>
      <c r="BR214" s="213" t="s">
        <v>439</v>
      </c>
      <c r="BS214" s="213" t="s">
        <v>451</v>
      </c>
      <c r="BT214" s="213" t="s">
        <v>452</v>
      </c>
      <c r="BU214" s="213" t="s">
        <v>453</v>
      </c>
      <c r="BV214" s="213" t="s">
        <v>443</v>
      </c>
      <c r="BX214" s="213" t="s">
        <v>444</v>
      </c>
    </row>
    <row r="215" customFormat="false" ht="11.25" hidden="false" customHeight="false" outlineLevel="0" collapsed="false">
      <c r="BI215" s="213" t="n">
        <v>214</v>
      </c>
      <c r="BJ215" s="213" t="s">
        <v>40</v>
      </c>
      <c r="BK215" s="213" t="s">
        <v>884</v>
      </c>
      <c r="BL215" s="213" t="s">
        <v>885</v>
      </c>
      <c r="BM215" s="213" t="s">
        <v>930</v>
      </c>
      <c r="BN215" s="213" t="s">
        <v>931</v>
      </c>
      <c r="BO215" s="213" t="s">
        <v>492</v>
      </c>
      <c r="BP215" s="213" t="s">
        <v>493</v>
      </c>
      <c r="BQ215" s="213" t="s">
        <v>494</v>
      </c>
      <c r="BR215" s="213" t="s">
        <v>495</v>
      </c>
      <c r="BS215" s="213" t="s">
        <v>447</v>
      </c>
      <c r="BT215" s="213" t="s">
        <v>448</v>
      </c>
      <c r="BU215" s="213" t="s">
        <v>117</v>
      </c>
      <c r="BX215" s="213" t="s">
        <v>496</v>
      </c>
    </row>
    <row r="216" customFormat="false" ht="11.25" hidden="false" customHeight="false" outlineLevel="0" collapsed="false">
      <c r="BI216" s="213" t="n">
        <v>215</v>
      </c>
      <c r="BJ216" s="213" t="s">
        <v>40</v>
      </c>
      <c r="BK216" s="213" t="s">
        <v>884</v>
      </c>
      <c r="BL216" s="213" t="s">
        <v>885</v>
      </c>
      <c r="BM216" s="213" t="s">
        <v>930</v>
      </c>
      <c r="BN216" s="213" t="s">
        <v>931</v>
      </c>
      <c r="BO216" s="213" t="s">
        <v>526</v>
      </c>
      <c r="BP216" s="213" t="s">
        <v>527</v>
      </c>
      <c r="BQ216" s="213" t="s">
        <v>494</v>
      </c>
      <c r="BR216" s="213" t="s">
        <v>528</v>
      </c>
      <c r="BS216" s="213" t="s">
        <v>447</v>
      </c>
      <c r="BT216" s="213" t="s">
        <v>448</v>
      </c>
      <c r="BU216" s="213" t="s">
        <v>117</v>
      </c>
      <c r="BX216" s="213" t="s">
        <v>496</v>
      </c>
    </row>
    <row r="217" customFormat="false" ht="11.25" hidden="false" customHeight="false" outlineLevel="0" collapsed="false">
      <c r="BI217" s="213" t="n">
        <v>216</v>
      </c>
      <c r="BJ217" s="213" t="s">
        <v>40</v>
      </c>
      <c r="BK217" s="213" t="s">
        <v>884</v>
      </c>
      <c r="BL217" s="213" t="s">
        <v>885</v>
      </c>
      <c r="BM217" s="213" t="s">
        <v>930</v>
      </c>
      <c r="BN217" s="213" t="s">
        <v>931</v>
      </c>
      <c r="BO217" s="213" t="s">
        <v>529</v>
      </c>
      <c r="BP217" s="213" t="s">
        <v>530</v>
      </c>
      <c r="BQ217" s="213" t="s">
        <v>494</v>
      </c>
      <c r="BR217" s="213" t="s">
        <v>531</v>
      </c>
      <c r="BS217" s="213" t="s">
        <v>447</v>
      </c>
      <c r="BT217" s="213" t="s">
        <v>448</v>
      </c>
      <c r="BU217" s="213" t="s">
        <v>117</v>
      </c>
      <c r="BX217" s="213" t="s">
        <v>532</v>
      </c>
    </row>
    <row r="218" customFormat="false" ht="11.25" hidden="false" customHeight="false" outlineLevel="0" collapsed="false">
      <c r="BI218" s="213" t="n">
        <v>217</v>
      </c>
      <c r="BJ218" s="213" t="s">
        <v>40</v>
      </c>
      <c r="BK218" s="213" t="s">
        <v>884</v>
      </c>
      <c r="BL218" s="213" t="s">
        <v>885</v>
      </c>
      <c r="BM218" s="213" t="s">
        <v>930</v>
      </c>
      <c r="BN218" s="213" t="s">
        <v>931</v>
      </c>
      <c r="BO218" s="213" t="s">
        <v>898</v>
      </c>
      <c r="BP218" s="213" t="s">
        <v>899</v>
      </c>
      <c r="BQ218" s="213" t="s">
        <v>900</v>
      </c>
      <c r="BR218" s="213" t="s">
        <v>891</v>
      </c>
      <c r="BS218" s="213" t="s">
        <v>447</v>
      </c>
      <c r="BT218" s="213" t="s">
        <v>448</v>
      </c>
      <c r="BU218" s="213" t="s">
        <v>117</v>
      </c>
      <c r="BX218" s="213" t="s">
        <v>932</v>
      </c>
    </row>
    <row r="219" customFormat="false" ht="11.25" hidden="false" customHeight="false" outlineLevel="0" collapsed="false">
      <c r="BI219" s="213" t="n">
        <v>218</v>
      </c>
      <c r="BJ219" s="213" t="s">
        <v>40</v>
      </c>
      <c r="BK219" s="213" t="s">
        <v>884</v>
      </c>
      <c r="BL219" s="213" t="s">
        <v>885</v>
      </c>
      <c r="BM219" s="213" t="s">
        <v>933</v>
      </c>
      <c r="BN219" s="213" t="s">
        <v>934</v>
      </c>
      <c r="BO219" s="213" t="s">
        <v>907</v>
      </c>
      <c r="BP219" s="213" t="s">
        <v>908</v>
      </c>
      <c r="BQ219" s="213" t="s">
        <v>909</v>
      </c>
      <c r="BR219" s="213" t="s">
        <v>891</v>
      </c>
      <c r="BS219" s="213" t="s">
        <v>447</v>
      </c>
      <c r="BT219" s="213" t="s">
        <v>448</v>
      </c>
      <c r="BU219" s="213" t="s">
        <v>117</v>
      </c>
      <c r="BX219" s="213" t="s">
        <v>487</v>
      </c>
    </row>
    <row r="220" customFormat="false" ht="11.25" hidden="false" customHeight="false" outlineLevel="0" collapsed="false">
      <c r="BI220" s="213" t="n">
        <v>219</v>
      </c>
      <c r="BJ220" s="213" t="s">
        <v>40</v>
      </c>
      <c r="BK220" s="213" t="s">
        <v>884</v>
      </c>
      <c r="BL220" s="213" t="s">
        <v>885</v>
      </c>
      <c r="BM220" s="213" t="s">
        <v>935</v>
      </c>
      <c r="BN220" s="213" t="s">
        <v>936</v>
      </c>
      <c r="BO220" s="213" t="s">
        <v>914</v>
      </c>
      <c r="BP220" s="213" t="s">
        <v>915</v>
      </c>
      <c r="BQ220" s="213" t="s">
        <v>916</v>
      </c>
      <c r="BR220" s="213" t="s">
        <v>891</v>
      </c>
      <c r="BS220" s="213" t="s">
        <v>447</v>
      </c>
      <c r="BT220" s="213" t="s">
        <v>448</v>
      </c>
      <c r="BU220" s="213" t="s">
        <v>117</v>
      </c>
      <c r="BX220" s="213" t="s">
        <v>823</v>
      </c>
    </row>
    <row r="221" customFormat="false" ht="11.25" hidden="false" customHeight="false" outlineLevel="0" collapsed="false">
      <c r="BI221" s="213" t="n">
        <v>220</v>
      </c>
      <c r="BJ221" s="213" t="s">
        <v>40</v>
      </c>
      <c r="BK221" s="213" t="s">
        <v>884</v>
      </c>
      <c r="BL221" s="213" t="s">
        <v>885</v>
      </c>
      <c r="BM221" s="213" t="s">
        <v>937</v>
      </c>
      <c r="BN221" s="213" t="s">
        <v>938</v>
      </c>
      <c r="BO221" s="213" t="s">
        <v>436</v>
      </c>
      <c r="BP221" s="213" t="s">
        <v>437</v>
      </c>
      <c r="BQ221" s="213" t="s">
        <v>438</v>
      </c>
      <c r="BR221" s="213" t="s">
        <v>439</v>
      </c>
      <c r="BS221" s="213" t="s">
        <v>451</v>
      </c>
      <c r="BT221" s="213" t="s">
        <v>452</v>
      </c>
      <c r="BU221" s="213" t="s">
        <v>453</v>
      </c>
      <c r="BV221" s="213" t="s">
        <v>443</v>
      </c>
      <c r="BX221" s="213" t="s">
        <v>444</v>
      </c>
    </row>
    <row r="222" customFormat="false" ht="11.25" hidden="false" customHeight="false" outlineLevel="0" collapsed="false">
      <c r="BI222" s="213" t="n">
        <v>221</v>
      </c>
      <c r="BJ222" s="213" t="s">
        <v>40</v>
      </c>
      <c r="BK222" s="213" t="s">
        <v>884</v>
      </c>
      <c r="BL222" s="213" t="s">
        <v>885</v>
      </c>
      <c r="BM222" s="213" t="s">
        <v>937</v>
      </c>
      <c r="BN222" s="213" t="s">
        <v>938</v>
      </c>
      <c r="BO222" s="213" t="s">
        <v>436</v>
      </c>
      <c r="BP222" s="213" t="s">
        <v>437</v>
      </c>
      <c r="BQ222" s="213" t="s">
        <v>438</v>
      </c>
      <c r="BR222" s="213" t="s">
        <v>439</v>
      </c>
      <c r="BS222" s="213" t="s">
        <v>440</v>
      </c>
      <c r="BT222" s="213" t="s">
        <v>441</v>
      </c>
      <c r="BU222" s="213" t="s">
        <v>442</v>
      </c>
      <c r="BV222" s="213" t="s">
        <v>443</v>
      </c>
      <c r="BX222" s="213" t="s">
        <v>444</v>
      </c>
    </row>
    <row r="223" customFormat="false" ht="11.25" hidden="false" customHeight="false" outlineLevel="0" collapsed="false">
      <c r="BI223" s="213" t="n">
        <v>222</v>
      </c>
      <c r="BJ223" s="213" t="s">
        <v>40</v>
      </c>
      <c r="BK223" s="213" t="s">
        <v>884</v>
      </c>
      <c r="BL223" s="213" t="s">
        <v>885</v>
      </c>
      <c r="BM223" s="213" t="s">
        <v>937</v>
      </c>
      <c r="BN223" s="213" t="s">
        <v>938</v>
      </c>
      <c r="BO223" s="213" t="s">
        <v>914</v>
      </c>
      <c r="BP223" s="213" t="s">
        <v>915</v>
      </c>
      <c r="BQ223" s="213" t="s">
        <v>916</v>
      </c>
      <c r="BR223" s="213" t="s">
        <v>891</v>
      </c>
      <c r="BS223" s="213" t="s">
        <v>447</v>
      </c>
      <c r="BT223" s="213" t="s">
        <v>448</v>
      </c>
      <c r="BU223" s="213" t="s">
        <v>117</v>
      </c>
      <c r="BX223" s="213" t="s">
        <v>823</v>
      </c>
    </row>
    <row r="224" customFormat="false" ht="11.25" hidden="false" customHeight="false" outlineLevel="0" collapsed="false">
      <c r="BI224" s="213" t="n">
        <v>223</v>
      </c>
      <c r="BJ224" s="213" t="s">
        <v>40</v>
      </c>
      <c r="BK224" s="213" t="s">
        <v>884</v>
      </c>
      <c r="BL224" s="213" t="s">
        <v>885</v>
      </c>
      <c r="BM224" s="213" t="s">
        <v>939</v>
      </c>
      <c r="BN224" s="213" t="s">
        <v>940</v>
      </c>
      <c r="BO224" s="213" t="s">
        <v>898</v>
      </c>
      <c r="BP224" s="213" t="s">
        <v>899</v>
      </c>
      <c r="BQ224" s="213" t="s">
        <v>900</v>
      </c>
      <c r="BR224" s="213" t="s">
        <v>891</v>
      </c>
      <c r="BS224" s="213" t="s">
        <v>447</v>
      </c>
      <c r="BT224" s="213" t="s">
        <v>448</v>
      </c>
      <c r="BU224" s="213" t="s">
        <v>117</v>
      </c>
      <c r="BX224" s="213" t="s">
        <v>458</v>
      </c>
    </row>
    <row r="225" customFormat="false" ht="11.25" hidden="false" customHeight="false" outlineLevel="0" collapsed="false">
      <c r="BI225" s="213" t="n">
        <v>224</v>
      </c>
      <c r="BJ225" s="213" t="s">
        <v>40</v>
      </c>
      <c r="BK225" s="213" t="s">
        <v>884</v>
      </c>
      <c r="BL225" s="213" t="s">
        <v>885</v>
      </c>
      <c r="BM225" s="213" t="s">
        <v>939</v>
      </c>
      <c r="BN225" s="213" t="s">
        <v>940</v>
      </c>
      <c r="BO225" s="213" t="s">
        <v>888</v>
      </c>
      <c r="BP225" s="213" t="s">
        <v>889</v>
      </c>
      <c r="BQ225" s="213" t="s">
        <v>890</v>
      </c>
      <c r="BR225" s="213" t="s">
        <v>891</v>
      </c>
      <c r="BS225" s="213" t="s">
        <v>447</v>
      </c>
      <c r="BT225" s="213" t="s">
        <v>448</v>
      </c>
      <c r="BU225" s="213" t="s">
        <v>117</v>
      </c>
      <c r="BX225" s="213" t="s">
        <v>823</v>
      </c>
    </row>
    <row r="226" customFormat="false" ht="11.25" hidden="false" customHeight="false" outlineLevel="0" collapsed="false">
      <c r="BI226" s="213" t="n">
        <v>225</v>
      </c>
      <c r="BJ226" s="213" t="s">
        <v>40</v>
      </c>
      <c r="BK226" s="213" t="s">
        <v>884</v>
      </c>
      <c r="BL226" s="213" t="s">
        <v>885</v>
      </c>
      <c r="BM226" s="213" t="s">
        <v>941</v>
      </c>
      <c r="BN226" s="213" t="s">
        <v>942</v>
      </c>
      <c r="BO226" s="213" t="s">
        <v>914</v>
      </c>
      <c r="BP226" s="213" t="s">
        <v>915</v>
      </c>
      <c r="BQ226" s="213" t="s">
        <v>916</v>
      </c>
      <c r="BR226" s="213" t="s">
        <v>891</v>
      </c>
      <c r="BS226" s="213" t="s">
        <v>447</v>
      </c>
      <c r="BT226" s="213" t="s">
        <v>448</v>
      </c>
      <c r="BU226" s="213" t="s">
        <v>117</v>
      </c>
      <c r="BX226" s="213" t="s">
        <v>823</v>
      </c>
    </row>
    <row r="227" customFormat="false" ht="11.25" hidden="false" customHeight="false" outlineLevel="0" collapsed="false">
      <c r="BI227" s="213" t="n">
        <v>226</v>
      </c>
      <c r="BJ227" s="213" t="s">
        <v>40</v>
      </c>
      <c r="BK227" s="213" t="s">
        <v>943</v>
      </c>
      <c r="BL227" s="213" t="s">
        <v>944</v>
      </c>
      <c r="BM227" s="213" t="s">
        <v>945</v>
      </c>
      <c r="BN227" s="213" t="s">
        <v>946</v>
      </c>
      <c r="BO227" s="213" t="s">
        <v>947</v>
      </c>
      <c r="BP227" s="213" t="s">
        <v>948</v>
      </c>
      <c r="BQ227" s="213" t="s">
        <v>949</v>
      </c>
      <c r="BR227" s="213" t="s">
        <v>950</v>
      </c>
      <c r="BS227" s="213" t="s">
        <v>447</v>
      </c>
      <c r="BT227" s="213" t="s">
        <v>448</v>
      </c>
      <c r="BU227" s="213" t="s">
        <v>117</v>
      </c>
      <c r="BX227" s="213" t="s">
        <v>951</v>
      </c>
    </row>
    <row r="228" customFormat="false" ht="11.25" hidden="false" customHeight="false" outlineLevel="0" collapsed="false">
      <c r="BI228" s="213" t="n">
        <v>227</v>
      </c>
      <c r="BJ228" s="213" t="s">
        <v>40</v>
      </c>
      <c r="BK228" s="213" t="s">
        <v>943</v>
      </c>
      <c r="BL228" s="213" t="s">
        <v>944</v>
      </c>
      <c r="BM228" s="213" t="s">
        <v>945</v>
      </c>
      <c r="BN228" s="213" t="s">
        <v>946</v>
      </c>
      <c r="BO228" s="213" t="s">
        <v>952</v>
      </c>
      <c r="BP228" s="213" t="s">
        <v>953</v>
      </c>
      <c r="BQ228" s="213" t="s">
        <v>954</v>
      </c>
      <c r="BR228" s="213" t="s">
        <v>950</v>
      </c>
      <c r="BS228" s="213" t="s">
        <v>447</v>
      </c>
      <c r="BT228" s="213" t="s">
        <v>448</v>
      </c>
      <c r="BU228" s="213" t="s">
        <v>117</v>
      </c>
      <c r="BV228" s="213" t="s">
        <v>955</v>
      </c>
      <c r="BX228" s="213" t="s">
        <v>955</v>
      </c>
    </row>
    <row r="229" customFormat="false" ht="11.25" hidden="false" customHeight="false" outlineLevel="0" collapsed="false">
      <c r="BI229" s="213" t="n">
        <v>228</v>
      </c>
      <c r="BJ229" s="213" t="s">
        <v>40</v>
      </c>
      <c r="BK229" s="213" t="s">
        <v>943</v>
      </c>
      <c r="BL229" s="213" t="s">
        <v>944</v>
      </c>
      <c r="BM229" s="213" t="s">
        <v>956</v>
      </c>
      <c r="BN229" s="213" t="s">
        <v>957</v>
      </c>
      <c r="BO229" s="213" t="s">
        <v>947</v>
      </c>
      <c r="BP229" s="213" t="s">
        <v>948</v>
      </c>
      <c r="BQ229" s="213" t="s">
        <v>949</v>
      </c>
      <c r="BR229" s="213" t="s">
        <v>950</v>
      </c>
      <c r="BS229" s="213" t="s">
        <v>447</v>
      </c>
      <c r="BT229" s="213" t="s">
        <v>448</v>
      </c>
      <c r="BU229" s="213" t="s">
        <v>117</v>
      </c>
      <c r="BX229" s="213" t="s">
        <v>951</v>
      </c>
    </row>
    <row r="230" customFormat="false" ht="11.25" hidden="false" customHeight="false" outlineLevel="0" collapsed="false">
      <c r="BI230" s="213" t="n">
        <v>229</v>
      </c>
      <c r="BJ230" s="213" t="s">
        <v>40</v>
      </c>
      <c r="BK230" s="213" t="s">
        <v>943</v>
      </c>
      <c r="BL230" s="213" t="s">
        <v>944</v>
      </c>
      <c r="BM230" s="213" t="s">
        <v>956</v>
      </c>
      <c r="BN230" s="213" t="s">
        <v>957</v>
      </c>
      <c r="BO230" s="213" t="s">
        <v>952</v>
      </c>
      <c r="BP230" s="213" t="s">
        <v>953</v>
      </c>
      <c r="BQ230" s="213" t="s">
        <v>954</v>
      </c>
      <c r="BR230" s="213" t="s">
        <v>950</v>
      </c>
      <c r="BS230" s="213" t="s">
        <v>447</v>
      </c>
      <c r="BT230" s="213" t="s">
        <v>448</v>
      </c>
      <c r="BU230" s="213" t="s">
        <v>117</v>
      </c>
      <c r="BV230" s="213" t="s">
        <v>955</v>
      </c>
      <c r="BX230" s="213" t="s">
        <v>955</v>
      </c>
    </row>
    <row r="231" customFormat="false" ht="11.25" hidden="false" customHeight="false" outlineLevel="0" collapsed="false">
      <c r="BI231" s="213" t="n">
        <v>230</v>
      </c>
      <c r="BJ231" s="213" t="s">
        <v>40</v>
      </c>
      <c r="BK231" s="213" t="s">
        <v>943</v>
      </c>
      <c r="BL231" s="213" t="s">
        <v>944</v>
      </c>
      <c r="BM231" s="213" t="s">
        <v>958</v>
      </c>
      <c r="BN231" s="213" t="s">
        <v>959</v>
      </c>
      <c r="BO231" s="213" t="s">
        <v>947</v>
      </c>
      <c r="BP231" s="213" t="s">
        <v>948</v>
      </c>
      <c r="BQ231" s="213" t="s">
        <v>949</v>
      </c>
      <c r="BR231" s="213" t="s">
        <v>950</v>
      </c>
      <c r="BS231" s="213" t="s">
        <v>447</v>
      </c>
      <c r="BT231" s="213" t="s">
        <v>448</v>
      </c>
      <c r="BU231" s="213" t="s">
        <v>117</v>
      </c>
      <c r="BX231" s="213" t="s">
        <v>951</v>
      </c>
    </row>
    <row r="232" customFormat="false" ht="11.25" hidden="false" customHeight="false" outlineLevel="0" collapsed="false">
      <c r="BI232" s="213" t="n">
        <v>231</v>
      </c>
      <c r="BJ232" s="213" t="s">
        <v>40</v>
      </c>
      <c r="BK232" s="213" t="s">
        <v>943</v>
      </c>
      <c r="BL232" s="213" t="s">
        <v>944</v>
      </c>
      <c r="BM232" s="213" t="s">
        <v>958</v>
      </c>
      <c r="BN232" s="213" t="s">
        <v>959</v>
      </c>
      <c r="BO232" s="213" t="s">
        <v>952</v>
      </c>
      <c r="BP232" s="213" t="s">
        <v>953</v>
      </c>
      <c r="BQ232" s="213" t="s">
        <v>954</v>
      </c>
      <c r="BR232" s="213" t="s">
        <v>950</v>
      </c>
      <c r="BS232" s="213" t="s">
        <v>447</v>
      </c>
      <c r="BT232" s="213" t="s">
        <v>448</v>
      </c>
      <c r="BU232" s="213" t="s">
        <v>117</v>
      </c>
      <c r="BV232" s="213" t="s">
        <v>955</v>
      </c>
      <c r="BX232" s="213" t="s">
        <v>955</v>
      </c>
    </row>
    <row r="233" customFormat="false" ht="11.25" hidden="false" customHeight="false" outlineLevel="0" collapsed="false">
      <c r="BI233" s="213" t="n">
        <v>232</v>
      </c>
      <c r="BJ233" s="213" t="s">
        <v>40</v>
      </c>
      <c r="BK233" s="213" t="s">
        <v>943</v>
      </c>
      <c r="BL233" s="213" t="s">
        <v>944</v>
      </c>
      <c r="BM233" s="213" t="s">
        <v>960</v>
      </c>
      <c r="BN233" s="213" t="s">
        <v>961</v>
      </c>
      <c r="BO233" s="213" t="s">
        <v>947</v>
      </c>
      <c r="BP233" s="213" t="s">
        <v>948</v>
      </c>
      <c r="BQ233" s="213" t="s">
        <v>949</v>
      </c>
      <c r="BR233" s="213" t="s">
        <v>950</v>
      </c>
      <c r="BS233" s="213" t="s">
        <v>447</v>
      </c>
      <c r="BT233" s="213" t="s">
        <v>448</v>
      </c>
      <c r="BU233" s="213" t="s">
        <v>117</v>
      </c>
      <c r="BX233" s="213" t="s">
        <v>951</v>
      </c>
    </row>
    <row r="234" customFormat="false" ht="11.25" hidden="false" customHeight="false" outlineLevel="0" collapsed="false">
      <c r="BI234" s="213" t="n">
        <v>233</v>
      </c>
      <c r="BJ234" s="213" t="s">
        <v>40</v>
      </c>
      <c r="BK234" s="213" t="s">
        <v>943</v>
      </c>
      <c r="BL234" s="213" t="s">
        <v>944</v>
      </c>
      <c r="BM234" s="213" t="s">
        <v>960</v>
      </c>
      <c r="BN234" s="213" t="s">
        <v>961</v>
      </c>
      <c r="BO234" s="213" t="s">
        <v>952</v>
      </c>
      <c r="BP234" s="213" t="s">
        <v>953</v>
      </c>
      <c r="BQ234" s="213" t="s">
        <v>954</v>
      </c>
      <c r="BR234" s="213" t="s">
        <v>950</v>
      </c>
      <c r="BS234" s="213" t="s">
        <v>447</v>
      </c>
      <c r="BT234" s="213" t="s">
        <v>448</v>
      </c>
      <c r="BU234" s="213" t="s">
        <v>117</v>
      </c>
      <c r="BV234" s="213" t="s">
        <v>955</v>
      </c>
      <c r="BX234" s="213" t="s">
        <v>955</v>
      </c>
    </row>
    <row r="235" customFormat="false" ht="11.25" hidden="false" customHeight="false" outlineLevel="0" collapsed="false">
      <c r="BI235" s="213" t="n">
        <v>234</v>
      </c>
      <c r="BJ235" s="213" t="s">
        <v>40</v>
      </c>
      <c r="BK235" s="213" t="s">
        <v>943</v>
      </c>
      <c r="BL235" s="213" t="s">
        <v>944</v>
      </c>
      <c r="BM235" s="213" t="s">
        <v>962</v>
      </c>
      <c r="BN235" s="213" t="s">
        <v>963</v>
      </c>
      <c r="BO235" s="213" t="s">
        <v>436</v>
      </c>
      <c r="BP235" s="213" t="s">
        <v>437</v>
      </c>
      <c r="BQ235" s="213" t="s">
        <v>438</v>
      </c>
      <c r="BR235" s="213" t="s">
        <v>439</v>
      </c>
      <c r="BS235" s="213" t="s">
        <v>440</v>
      </c>
      <c r="BT235" s="213" t="s">
        <v>441</v>
      </c>
      <c r="BU235" s="213" t="s">
        <v>442</v>
      </c>
      <c r="BV235" s="213" t="s">
        <v>443</v>
      </c>
      <c r="BX235" s="213" t="s">
        <v>444</v>
      </c>
    </row>
    <row r="236" customFormat="false" ht="11.25" hidden="false" customHeight="false" outlineLevel="0" collapsed="false">
      <c r="BI236" s="213" t="n">
        <v>235</v>
      </c>
      <c r="BJ236" s="213" t="s">
        <v>40</v>
      </c>
      <c r="BK236" s="213" t="s">
        <v>943</v>
      </c>
      <c r="BL236" s="213" t="s">
        <v>944</v>
      </c>
      <c r="BM236" s="213" t="s">
        <v>962</v>
      </c>
      <c r="BN236" s="213" t="s">
        <v>963</v>
      </c>
      <c r="BO236" s="213" t="s">
        <v>436</v>
      </c>
      <c r="BP236" s="213" t="s">
        <v>437</v>
      </c>
      <c r="BQ236" s="213" t="s">
        <v>438</v>
      </c>
      <c r="BR236" s="213" t="s">
        <v>439</v>
      </c>
      <c r="BS236" s="213" t="s">
        <v>451</v>
      </c>
      <c r="BT236" s="213" t="s">
        <v>452</v>
      </c>
      <c r="BU236" s="213" t="s">
        <v>453</v>
      </c>
      <c r="BV236" s="213" t="s">
        <v>443</v>
      </c>
      <c r="BX236" s="213" t="s">
        <v>444</v>
      </c>
    </row>
    <row r="237" customFormat="false" ht="11.25" hidden="false" customHeight="false" outlineLevel="0" collapsed="false">
      <c r="BI237" s="213" t="n">
        <v>236</v>
      </c>
      <c r="BJ237" s="213" t="s">
        <v>40</v>
      </c>
      <c r="BK237" s="213" t="s">
        <v>943</v>
      </c>
      <c r="BL237" s="213" t="s">
        <v>944</v>
      </c>
      <c r="BM237" s="213" t="s">
        <v>962</v>
      </c>
      <c r="BN237" s="213" t="s">
        <v>963</v>
      </c>
      <c r="BO237" s="213" t="s">
        <v>947</v>
      </c>
      <c r="BP237" s="213" t="s">
        <v>948</v>
      </c>
      <c r="BQ237" s="213" t="s">
        <v>949</v>
      </c>
      <c r="BR237" s="213" t="s">
        <v>950</v>
      </c>
      <c r="BS237" s="213" t="s">
        <v>447</v>
      </c>
      <c r="BT237" s="213" t="s">
        <v>448</v>
      </c>
      <c r="BU237" s="213" t="s">
        <v>117</v>
      </c>
      <c r="BX237" s="213" t="s">
        <v>951</v>
      </c>
    </row>
    <row r="238" customFormat="false" ht="11.25" hidden="false" customHeight="false" outlineLevel="0" collapsed="false">
      <c r="BI238" s="213" t="n">
        <v>237</v>
      </c>
      <c r="BJ238" s="213" t="s">
        <v>40</v>
      </c>
      <c r="BK238" s="213" t="s">
        <v>943</v>
      </c>
      <c r="BL238" s="213" t="s">
        <v>944</v>
      </c>
      <c r="BM238" s="213" t="s">
        <v>962</v>
      </c>
      <c r="BN238" s="213" t="s">
        <v>963</v>
      </c>
      <c r="BO238" s="213" t="s">
        <v>952</v>
      </c>
      <c r="BP238" s="213" t="s">
        <v>953</v>
      </c>
      <c r="BQ238" s="213" t="s">
        <v>954</v>
      </c>
      <c r="BR238" s="213" t="s">
        <v>950</v>
      </c>
      <c r="BS238" s="213" t="s">
        <v>447</v>
      </c>
      <c r="BT238" s="213" t="s">
        <v>448</v>
      </c>
      <c r="BU238" s="213" t="s">
        <v>117</v>
      </c>
      <c r="BV238" s="213" t="s">
        <v>955</v>
      </c>
      <c r="BX238" s="213" t="s">
        <v>955</v>
      </c>
    </row>
    <row r="239" customFormat="false" ht="11.25" hidden="false" customHeight="false" outlineLevel="0" collapsed="false">
      <c r="BI239" s="213" t="n">
        <v>238</v>
      </c>
      <c r="BJ239" s="213" t="s">
        <v>40</v>
      </c>
      <c r="BK239" s="213" t="s">
        <v>943</v>
      </c>
      <c r="BL239" s="213" t="s">
        <v>944</v>
      </c>
      <c r="BM239" s="213" t="s">
        <v>964</v>
      </c>
      <c r="BN239" s="213" t="s">
        <v>965</v>
      </c>
      <c r="BO239" s="213" t="s">
        <v>947</v>
      </c>
      <c r="BP239" s="213" t="s">
        <v>948</v>
      </c>
      <c r="BQ239" s="213" t="s">
        <v>949</v>
      </c>
      <c r="BR239" s="213" t="s">
        <v>950</v>
      </c>
      <c r="BS239" s="213" t="s">
        <v>447</v>
      </c>
      <c r="BT239" s="213" t="s">
        <v>448</v>
      </c>
      <c r="BU239" s="213" t="s">
        <v>117</v>
      </c>
      <c r="BX239" s="213" t="s">
        <v>951</v>
      </c>
    </row>
    <row r="240" customFormat="false" ht="11.25" hidden="false" customHeight="false" outlineLevel="0" collapsed="false">
      <c r="BI240" s="213" t="n">
        <v>239</v>
      </c>
      <c r="BJ240" s="213" t="s">
        <v>40</v>
      </c>
      <c r="BK240" s="213" t="s">
        <v>943</v>
      </c>
      <c r="BL240" s="213" t="s">
        <v>944</v>
      </c>
      <c r="BM240" s="213" t="s">
        <v>964</v>
      </c>
      <c r="BN240" s="213" t="s">
        <v>965</v>
      </c>
      <c r="BO240" s="213" t="s">
        <v>952</v>
      </c>
      <c r="BP240" s="213" t="s">
        <v>953</v>
      </c>
      <c r="BQ240" s="213" t="s">
        <v>954</v>
      </c>
      <c r="BR240" s="213" t="s">
        <v>950</v>
      </c>
      <c r="BS240" s="213" t="s">
        <v>447</v>
      </c>
      <c r="BT240" s="213" t="s">
        <v>448</v>
      </c>
      <c r="BU240" s="213" t="s">
        <v>117</v>
      </c>
      <c r="BV240" s="213" t="s">
        <v>955</v>
      </c>
      <c r="BX240" s="213" t="s">
        <v>955</v>
      </c>
    </row>
    <row r="241" customFormat="false" ht="11.25" hidden="false" customHeight="false" outlineLevel="0" collapsed="false">
      <c r="BI241" s="213" t="n">
        <v>240</v>
      </c>
      <c r="BJ241" s="213" t="s">
        <v>40</v>
      </c>
      <c r="BK241" s="213" t="s">
        <v>943</v>
      </c>
      <c r="BL241" s="213" t="s">
        <v>944</v>
      </c>
      <c r="BM241" s="213" t="s">
        <v>966</v>
      </c>
      <c r="BN241" s="213" t="s">
        <v>967</v>
      </c>
      <c r="BO241" s="213" t="s">
        <v>968</v>
      </c>
      <c r="BP241" s="213" t="s">
        <v>969</v>
      </c>
      <c r="BQ241" s="213" t="s">
        <v>970</v>
      </c>
      <c r="BR241" s="213" t="s">
        <v>950</v>
      </c>
      <c r="BS241" s="213" t="s">
        <v>447</v>
      </c>
      <c r="BT241" s="213" t="s">
        <v>448</v>
      </c>
      <c r="BU241" s="213" t="s">
        <v>117</v>
      </c>
      <c r="BX241" s="213" t="s">
        <v>566</v>
      </c>
    </row>
    <row r="242" customFormat="false" ht="11.25" hidden="false" customHeight="false" outlineLevel="0" collapsed="false">
      <c r="BI242" s="213" t="n">
        <v>241</v>
      </c>
      <c r="BJ242" s="213" t="s">
        <v>40</v>
      </c>
      <c r="BK242" s="213" t="s">
        <v>971</v>
      </c>
      <c r="BL242" s="213" t="s">
        <v>972</v>
      </c>
      <c r="BM242" s="213" t="s">
        <v>973</v>
      </c>
      <c r="BN242" s="213" t="s">
        <v>974</v>
      </c>
      <c r="BO242" s="213" t="s">
        <v>975</v>
      </c>
      <c r="BP242" s="213" t="s">
        <v>976</v>
      </c>
      <c r="BQ242" s="213" t="s">
        <v>478</v>
      </c>
      <c r="BR242" s="213" t="s">
        <v>977</v>
      </c>
      <c r="BS242" s="213" t="s">
        <v>480</v>
      </c>
      <c r="BT242" s="213" t="s">
        <v>481</v>
      </c>
      <c r="BU242" s="213" t="s">
        <v>482</v>
      </c>
      <c r="BX242" s="213" t="s">
        <v>483</v>
      </c>
    </row>
    <row r="243" customFormat="false" ht="11.25" hidden="false" customHeight="false" outlineLevel="0" collapsed="false">
      <c r="BI243" s="213" t="n">
        <v>242</v>
      </c>
      <c r="BJ243" s="213" t="s">
        <v>40</v>
      </c>
      <c r="BK243" s="213" t="s">
        <v>971</v>
      </c>
      <c r="BL243" s="213" t="s">
        <v>972</v>
      </c>
      <c r="BM243" s="213" t="s">
        <v>973</v>
      </c>
      <c r="BN243" s="213" t="s">
        <v>974</v>
      </c>
      <c r="BO243" s="213" t="s">
        <v>488</v>
      </c>
      <c r="BP243" s="213" t="s">
        <v>489</v>
      </c>
      <c r="BQ243" s="213" t="s">
        <v>478</v>
      </c>
      <c r="BR243" s="213" t="s">
        <v>490</v>
      </c>
      <c r="BS243" s="213" t="s">
        <v>447</v>
      </c>
      <c r="BT243" s="213" t="s">
        <v>448</v>
      </c>
      <c r="BU243" s="213" t="s">
        <v>117</v>
      </c>
      <c r="BX243" s="213" t="s">
        <v>491</v>
      </c>
    </row>
    <row r="244" customFormat="false" ht="11.25" hidden="false" customHeight="false" outlineLevel="0" collapsed="false">
      <c r="BI244" s="213" t="n">
        <v>243</v>
      </c>
      <c r="BJ244" s="213" t="s">
        <v>40</v>
      </c>
      <c r="BK244" s="213" t="s">
        <v>971</v>
      </c>
      <c r="BL244" s="213" t="s">
        <v>972</v>
      </c>
      <c r="BM244" s="213" t="s">
        <v>973</v>
      </c>
      <c r="BN244" s="213" t="s">
        <v>974</v>
      </c>
      <c r="BO244" s="213" t="s">
        <v>978</v>
      </c>
      <c r="BP244" s="213" t="s">
        <v>979</v>
      </c>
      <c r="BQ244" s="213" t="s">
        <v>980</v>
      </c>
      <c r="BR244" s="213" t="s">
        <v>981</v>
      </c>
      <c r="BS244" s="213" t="s">
        <v>804</v>
      </c>
      <c r="BT244" s="213" t="s">
        <v>804</v>
      </c>
      <c r="BU244" s="213" t="s">
        <v>805</v>
      </c>
      <c r="BV244" s="213" t="s">
        <v>982</v>
      </c>
      <c r="BX244" s="213" t="s">
        <v>983</v>
      </c>
    </row>
    <row r="245" customFormat="false" ht="11.25" hidden="false" customHeight="false" outlineLevel="0" collapsed="false">
      <c r="BI245" s="213" t="n">
        <v>244</v>
      </c>
      <c r="BJ245" s="213" t="s">
        <v>40</v>
      </c>
      <c r="BK245" s="213" t="s">
        <v>971</v>
      </c>
      <c r="BL245" s="213" t="s">
        <v>972</v>
      </c>
      <c r="BM245" s="213" t="s">
        <v>973</v>
      </c>
      <c r="BN245" s="213" t="s">
        <v>974</v>
      </c>
      <c r="BO245" s="213" t="s">
        <v>984</v>
      </c>
      <c r="BP245" s="213" t="s">
        <v>985</v>
      </c>
      <c r="BQ245" s="213" t="s">
        <v>986</v>
      </c>
      <c r="BR245" s="213" t="s">
        <v>981</v>
      </c>
      <c r="BS245" s="213" t="s">
        <v>447</v>
      </c>
      <c r="BT245" s="213" t="s">
        <v>448</v>
      </c>
      <c r="BU245" s="213" t="s">
        <v>117</v>
      </c>
      <c r="BX245" s="213" t="s">
        <v>987</v>
      </c>
    </row>
    <row r="246" customFormat="false" ht="11.25" hidden="false" customHeight="false" outlineLevel="0" collapsed="false">
      <c r="BI246" s="213" t="n">
        <v>245</v>
      </c>
      <c r="BJ246" s="213" t="s">
        <v>40</v>
      </c>
      <c r="BK246" s="213" t="s">
        <v>971</v>
      </c>
      <c r="BL246" s="213" t="s">
        <v>972</v>
      </c>
      <c r="BM246" s="213" t="s">
        <v>973</v>
      </c>
      <c r="BN246" s="213" t="s">
        <v>974</v>
      </c>
      <c r="BO246" s="213" t="s">
        <v>988</v>
      </c>
      <c r="BP246" s="213" t="s">
        <v>989</v>
      </c>
      <c r="BQ246" s="213" t="s">
        <v>990</v>
      </c>
      <c r="BR246" s="213" t="s">
        <v>981</v>
      </c>
      <c r="BS246" s="213" t="s">
        <v>447</v>
      </c>
      <c r="BT246" s="213" t="s">
        <v>448</v>
      </c>
      <c r="BU246" s="213" t="s">
        <v>117</v>
      </c>
      <c r="BX246" s="213" t="s">
        <v>991</v>
      </c>
    </row>
    <row r="247" customFormat="false" ht="11.25" hidden="false" customHeight="false" outlineLevel="0" collapsed="false">
      <c r="BI247" s="213" t="n">
        <v>246</v>
      </c>
      <c r="BJ247" s="213" t="s">
        <v>40</v>
      </c>
      <c r="BK247" s="213" t="s">
        <v>971</v>
      </c>
      <c r="BL247" s="213" t="s">
        <v>972</v>
      </c>
      <c r="BM247" s="213" t="s">
        <v>992</v>
      </c>
      <c r="BN247" s="213" t="s">
        <v>993</v>
      </c>
      <c r="BO247" s="213" t="s">
        <v>436</v>
      </c>
      <c r="BP247" s="213" t="s">
        <v>437</v>
      </c>
      <c r="BQ247" s="213" t="s">
        <v>438</v>
      </c>
      <c r="BR247" s="213" t="s">
        <v>439</v>
      </c>
      <c r="BS247" s="213" t="s">
        <v>447</v>
      </c>
      <c r="BT247" s="213" t="s">
        <v>448</v>
      </c>
      <c r="BU247" s="213" t="s">
        <v>117</v>
      </c>
      <c r="BV247" s="213" t="s">
        <v>443</v>
      </c>
      <c r="BX247" s="213" t="s">
        <v>994</v>
      </c>
    </row>
    <row r="248" customFormat="false" ht="11.25" hidden="false" customHeight="false" outlineLevel="0" collapsed="false">
      <c r="BI248" s="213" t="n">
        <v>247</v>
      </c>
      <c r="BJ248" s="213" t="s">
        <v>40</v>
      </c>
      <c r="BK248" s="213" t="s">
        <v>971</v>
      </c>
      <c r="BL248" s="213" t="s">
        <v>972</v>
      </c>
      <c r="BM248" s="213" t="s">
        <v>992</v>
      </c>
      <c r="BN248" s="213" t="s">
        <v>993</v>
      </c>
      <c r="BO248" s="213" t="s">
        <v>445</v>
      </c>
      <c r="BP248" s="213" t="s">
        <v>437</v>
      </c>
      <c r="BQ248" s="213" t="s">
        <v>438</v>
      </c>
      <c r="BR248" s="213" t="s">
        <v>446</v>
      </c>
      <c r="BS248" s="213" t="s">
        <v>447</v>
      </c>
      <c r="BT248" s="213" t="s">
        <v>448</v>
      </c>
      <c r="BU248" s="213" t="s">
        <v>117</v>
      </c>
      <c r="BV248" s="213" t="s">
        <v>449</v>
      </c>
      <c r="BX248" s="213" t="s">
        <v>450</v>
      </c>
    </row>
    <row r="249" customFormat="false" ht="11.25" hidden="false" customHeight="false" outlineLevel="0" collapsed="false">
      <c r="BI249" s="213" t="n">
        <v>248</v>
      </c>
      <c r="BJ249" s="213" t="s">
        <v>40</v>
      </c>
      <c r="BK249" s="213" t="s">
        <v>971</v>
      </c>
      <c r="BL249" s="213" t="s">
        <v>972</v>
      </c>
      <c r="BM249" s="213" t="s">
        <v>992</v>
      </c>
      <c r="BN249" s="213" t="s">
        <v>993</v>
      </c>
      <c r="BO249" s="213" t="s">
        <v>984</v>
      </c>
      <c r="BP249" s="213" t="s">
        <v>985</v>
      </c>
      <c r="BQ249" s="213" t="s">
        <v>986</v>
      </c>
      <c r="BR249" s="213" t="s">
        <v>981</v>
      </c>
      <c r="BS249" s="213" t="s">
        <v>447</v>
      </c>
      <c r="BT249" s="213" t="s">
        <v>448</v>
      </c>
      <c r="BU249" s="213" t="s">
        <v>117</v>
      </c>
      <c r="BX249" s="213" t="s">
        <v>987</v>
      </c>
    </row>
    <row r="250" customFormat="false" ht="11.25" hidden="false" customHeight="false" outlineLevel="0" collapsed="false">
      <c r="BI250" s="213" t="n">
        <v>249</v>
      </c>
      <c r="BJ250" s="213" t="s">
        <v>40</v>
      </c>
      <c r="BK250" s="213" t="s">
        <v>971</v>
      </c>
      <c r="BL250" s="213" t="s">
        <v>972</v>
      </c>
      <c r="BM250" s="213" t="s">
        <v>995</v>
      </c>
      <c r="BN250" s="213" t="s">
        <v>996</v>
      </c>
      <c r="BO250" s="213" t="s">
        <v>997</v>
      </c>
      <c r="BP250" s="213" t="s">
        <v>998</v>
      </c>
      <c r="BQ250" s="213" t="s">
        <v>999</v>
      </c>
      <c r="BR250" s="213" t="s">
        <v>981</v>
      </c>
      <c r="BS250" s="213" t="s">
        <v>447</v>
      </c>
      <c r="BT250" s="213" t="s">
        <v>862</v>
      </c>
      <c r="BU250" s="213" t="s">
        <v>863</v>
      </c>
      <c r="BX250" s="213" t="s">
        <v>523</v>
      </c>
    </row>
    <row r="251" customFormat="false" ht="11.25" hidden="false" customHeight="false" outlineLevel="0" collapsed="false">
      <c r="BI251" s="213" t="n">
        <v>250</v>
      </c>
      <c r="BJ251" s="213" t="s">
        <v>40</v>
      </c>
      <c r="BK251" s="213" t="s">
        <v>971</v>
      </c>
      <c r="BL251" s="213" t="s">
        <v>972</v>
      </c>
      <c r="BM251" s="213" t="s">
        <v>995</v>
      </c>
      <c r="BN251" s="213" t="s">
        <v>996</v>
      </c>
      <c r="BO251" s="213" t="s">
        <v>997</v>
      </c>
      <c r="BP251" s="213" t="s">
        <v>998</v>
      </c>
      <c r="BQ251" s="213" t="s">
        <v>999</v>
      </c>
      <c r="BR251" s="213" t="s">
        <v>981</v>
      </c>
      <c r="BS251" s="213" t="s">
        <v>797</v>
      </c>
      <c r="BT251" s="213" t="s">
        <v>862</v>
      </c>
      <c r="BU251" s="213" t="s">
        <v>863</v>
      </c>
      <c r="BX251" s="213" t="s">
        <v>523</v>
      </c>
    </row>
    <row r="252" customFormat="false" ht="11.25" hidden="false" customHeight="false" outlineLevel="0" collapsed="false">
      <c r="BI252" s="213" t="n">
        <v>251</v>
      </c>
      <c r="BJ252" s="213" t="s">
        <v>40</v>
      </c>
      <c r="BK252" s="213" t="s">
        <v>971</v>
      </c>
      <c r="BL252" s="213" t="s">
        <v>972</v>
      </c>
      <c r="BM252" s="213" t="s">
        <v>995</v>
      </c>
      <c r="BN252" s="213" t="s">
        <v>996</v>
      </c>
      <c r="BO252" s="213" t="s">
        <v>997</v>
      </c>
      <c r="BP252" s="213" t="s">
        <v>998</v>
      </c>
      <c r="BQ252" s="213" t="s">
        <v>999</v>
      </c>
      <c r="BR252" s="213" t="s">
        <v>981</v>
      </c>
      <c r="BS252" s="213" t="s">
        <v>480</v>
      </c>
      <c r="BT252" s="213" t="s">
        <v>862</v>
      </c>
      <c r="BU252" s="213" t="s">
        <v>863</v>
      </c>
      <c r="BX252" s="213" t="s">
        <v>523</v>
      </c>
    </row>
    <row r="253" customFormat="false" ht="11.25" hidden="false" customHeight="false" outlineLevel="0" collapsed="false">
      <c r="BI253" s="213" t="n">
        <v>252</v>
      </c>
      <c r="BJ253" s="213" t="s">
        <v>40</v>
      </c>
      <c r="BK253" s="213" t="s">
        <v>971</v>
      </c>
      <c r="BL253" s="213" t="s">
        <v>972</v>
      </c>
      <c r="BM253" s="213" t="s">
        <v>1000</v>
      </c>
      <c r="BN253" s="213" t="s">
        <v>1001</v>
      </c>
      <c r="BO253" s="213" t="s">
        <v>1002</v>
      </c>
      <c r="BP253" s="213" t="s">
        <v>1003</v>
      </c>
      <c r="BQ253" s="213" t="s">
        <v>1004</v>
      </c>
      <c r="BR253" s="213" t="s">
        <v>981</v>
      </c>
      <c r="BS253" s="213" t="s">
        <v>480</v>
      </c>
      <c r="BT253" s="213" t="s">
        <v>862</v>
      </c>
      <c r="BU253" s="213" t="s">
        <v>863</v>
      </c>
      <c r="BX253" s="213" t="s">
        <v>1005</v>
      </c>
    </row>
    <row r="254" customFormat="false" ht="11.25" hidden="false" customHeight="false" outlineLevel="0" collapsed="false">
      <c r="BI254" s="213" t="n">
        <v>253</v>
      </c>
      <c r="BJ254" s="213" t="s">
        <v>40</v>
      </c>
      <c r="BK254" s="213" t="s">
        <v>971</v>
      </c>
      <c r="BL254" s="213" t="s">
        <v>972</v>
      </c>
      <c r="BM254" s="213" t="s">
        <v>1000</v>
      </c>
      <c r="BN254" s="213" t="s">
        <v>1001</v>
      </c>
      <c r="BO254" s="213" t="s">
        <v>1002</v>
      </c>
      <c r="BP254" s="213" t="s">
        <v>1003</v>
      </c>
      <c r="BQ254" s="213" t="s">
        <v>1004</v>
      </c>
      <c r="BR254" s="213" t="s">
        <v>981</v>
      </c>
      <c r="BS254" s="213" t="s">
        <v>797</v>
      </c>
      <c r="BT254" s="213" t="s">
        <v>862</v>
      </c>
      <c r="BU254" s="213" t="s">
        <v>863</v>
      </c>
      <c r="BX254" s="213" t="s">
        <v>1005</v>
      </c>
    </row>
    <row r="255" customFormat="false" ht="11.25" hidden="false" customHeight="false" outlineLevel="0" collapsed="false">
      <c r="BI255" s="213" t="n">
        <v>254</v>
      </c>
      <c r="BJ255" s="213" t="s">
        <v>40</v>
      </c>
      <c r="BK255" s="213" t="s">
        <v>971</v>
      </c>
      <c r="BL255" s="213" t="s">
        <v>972</v>
      </c>
      <c r="BM255" s="213" t="s">
        <v>1000</v>
      </c>
      <c r="BN255" s="213" t="s">
        <v>1001</v>
      </c>
      <c r="BO255" s="213" t="s">
        <v>1002</v>
      </c>
      <c r="BP255" s="213" t="s">
        <v>1003</v>
      </c>
      <c r="BQ255" s="213" t="s">
        <v>1004</v>
      </c>
      <c r="BR255" s="213" t="s">
        <v>981</v>
      </c>
      <c r="BS255" s="213" t="s">
        <v>447</v>
      </c>
      <c r="BT255" s="213" t="s">
        <v>862</v>
      </c>
      <c r="BU255" s="213" t="s">
        <v>863</v>
      </c>
      <c r="BX255" s="213" t="s">
        <v>1005</v>
      </c>
    </row>
    <row r="256" customFormat="false" ht="11.25" hidden="false" customHeight="false" outlineLevel="0" collapsed="false">
      <c r="BI256" s="213" t="n">
        <v>255</v>
      </c>
      <c r="BJ256" s="213" t="s">
        <v>40</v>
      </c>
      <c r="BK256" s="213" t="s">
        <v>971</v>
      </c>
      <c r="BL256" s="213" t="s">
        <v>972</v>
      </c>
      <c r="BM256" s="213" t="s">
        <v>1006</v>
      </c>
      <c r="BN256" s="213" t="s">
        <v>1007</v>
      </c>
      <c r="BO256" s="213" t="s">
        <v>1008</v>
      </c>
      <c r="BP256" s="213" t="s">
        <v>1009</v>
      </c>
      <c r="BQ256" s="213" t="s">
        <v>1010</v>
      </c>
      <c r="BR256" s="213" t="s">
        <v>981</v>
      </c>
      <c r="BS256" s="213" t="s">
        <v>447</v>
      </c>
      <c r="BT256" s="213" t="s">
        <v>862</v>
      </c>
      <c r="BU256" s="213" t="s">
        <v>863</v>
      </c>
      <c r="BV256" s="213" t="s">
        <v>1011</v>
      </c>
      <c r="BX256" s="213" t="s">
        <v>1011</v>
      </c>
    </row>
    <row r="257" customFormat="false" ht="11.25" hidden="false" customHeight="false" outlineLevel="0" collapsed="false">
      <c r="BI257" s="213" t="n">
        <v>256</v>
      </c>
      <c r="BJ257" s="213" t="s">
        <v>40</v>
      </c>
      <c r="BK257" s="213" t="s">
        <v>971</v>
      </c>
      <c r="BL257" s="213" t="s">
        <v>972</v>
      </c>
      <c r="BM257" s="213" t="s">
        <v>1006</v>
      </c>
      <c r="BN257" s="213" t="s">
        <v>1007</v>
      </c>
      <c r="BO257" s="213" t="s">
        <v>1008</v>
      </c>
      <c r="BP257" s="213" t="s">
        <v>1009</v>
      </c>
      <c r="BQ257" s="213" t="s">
        <v>1010</v>
      </c>
      <c r="BR257" s="213" t="s">
        <v>981</v>
      </c>
      <c r="BS257" s="213" t="s">
        <v>480</v>
      </c>
      <c r="BT257" s="213" t="s">
        <v>862</v>
      </c>
      <c r="BU257" s="213" t="s">
        <v>863</v>
      </c>
      <c r="BV257" s="213" t="s">
        <v>1011</v>
      </c>
      <c r="BX257" s="213" t="s">
        <v>1011</v>
      </c>
    </row>
    <row r="258" customFormat="false" ht="11.25" hidden="false" customHeight="false" outlineLevel="0" collapsed="false">
      <c r="BI258" s="213" t="n">
        <v>257</v>
      </c>
      <c r="BJ258" s="213" t="s">
        <v>40</v>
      </c>
      <c r="BK258" s="213" t="s">
        <v>971</v>
      </c>
      <c r="BL258" s="213" t="s">
        <v>972</v>
      </c>
      <c r="BM258" s="213" t="s">
        <v>1006</v>
      </c>
      <c r="BN258" s="213" t="s">
        <v>1007</v>
      </c>
      <c r="BO258" s="213" t="s">
        <v>1008</v>
      </c>
      <c r="BP258" s="213" t="s">
        <v>1009</v>
      </c>
      <c r="BQ258" s="213" t="s">
        <v>1010</v>
      </c>
      <c r="BR258" s="213" t="s">
        <v>981</v>
      </c>
      <c r="BS258" s="213" t="s">
        <v>797</v>
      </c>
      <c r="BT258" s="213" t="s">
        <v>862</v>
      </c>
      <c r="BU258" s="213" t="s">
        <v>863</v>
      </c>
      <c r="BV258" s="213" t="s">
        <v>1011</v>
      </c>
      <c r="BX258" s="213" t="s">
        <v>1011</v>
      </c>
    </row>
    <row r="259" customFormat="false" ht="11.25" hidden="false" customHeight="false" outlineLevel="0" collapsed="false">
      <c r="BI259" s="213" t="n">
        <v>258</v>
      </c>
      <c r="BJ259" s="213" t="s">
        <v>40</v>
      </c>
      <c r="BK259" s="213" t="s">
        <v>971</v>
      </c>
      <c r="BL259" s="213" t="s">
        <v>972</v>
      </c>
      <c r="BM259" s="213" t="s">
        <v>1012</v>
      </c>
      <c r="BN259" s="213" t="s">
        <v>1013</v>
      </c>
      <c r="BO259" s="213" t="s">
        <v>1002</v>
      </c>
      <c r="BP259" s="213" t="s">
        <v>1003</v>
      </c>
      <c r="BQ259" s="213" t="s">
        <v>1004</v>
      </c>
      <c r="BR259" s="213" t="s">
        <v>981</v>
      </c>
      <c r="BS259" s="213" t="s">
        <v>797</v>
      </c>
      <c r="BT259" s="213" t="s">
        <v>862</v>
      </c>
      <c r="BU259" s="213" t="s">
        <v>863</v>
      </c>
      <c r="BX259" s="213" t="s">
        <v>1005</v>
      </c>
    </row>
    <row r="260" customFormat="false" ht="11.25" hidden="false" customHeight="false" outlineLevel="0" collapsed="false">
      <c r="BI260" s="213" t="n">
        <v>259</v>
      </c>
      <c r="BJ260" s="213" t="s">
        <v>40</v>
      </c>
      <c r="BK260" s="213" t="s">
        <v>971</v>
      </c>
      <c r="BL260" s="213" t="s">
        <v>972</v>
      </c>
      <c r="BM260" s="213" t="s">
        <v>1012</v>
      </c>
      <c r="BN260" s="213" t="s">
        <v>1013</v>
      </c>
      <c r="BO260" s="213" t="s">
        <v>1002</v>
      </c>
      <c r="BP260" s="213" t="s">
        <v>1003</v>
      </c>
      <c r="BQ260" s="213" t="s">
        <v>1004</v>
      </c>
      <c r="BR260" s="213" t="s">
        <v>981</v>
      </c>
      <c r="BS260" s="213" t="s">
        <v>447</v>
      </c>
      <c r="BT260" s="213" t="s">
        <v>862</v>
      </c>
      <c r="BU260" s="213" t="s">
        <v>863</v>
      </c>
      <c r="BX260" s="213" t="s">
        <v>1005</v>
      </c>
    </row>
    <row r="261" customFormat="false" ht="11.25" hidden="false" customHeight="false" outlineLevel="0" collapsed="false">
      <c r="BI261" s="213" t="n">
        <v>260</v>
      </c>
      <c r="BJ261" s="213" t="s">
        <v>40</v>
      </c>
      <c r="BK261" s="213" t="s">
        <v>971</v>
      </c>
      <c r="BL261" s="213" t="s">
        <v>972</v>
      </c>
      <c r="BM261" s="213" t="s">
        <v>1012</v>
      </c>
      <c r="BN261" s="213" t="s">
        <v>1013</v>
      </c>
      <c r="BO261" s="213" t="s">
        <v>1002</v>
      </c>
      <c r="BP261" s="213" t="s">
        <v>1003</v>
      </c>
      <c r="BQ261" s="213" t="s">
        <v>1004</v>
      </c>
      <c r="BR261" s="213" t="s">
        <v>981</v>
      </c>
      <c r="BS261" s="213" t="s">
        <v>480</v>
      </c>
      <c r="BT261" s="213" t="s">
        <v>862</v>
      </c>
      <c r="BU261" s="213" t="s">
        <v>863</v>
      </c>
      <c r="BX261" s="213" t="s">
        <v>1005</v>
      </c>
    </row>
    <row r="262" customFormat="false" ht="11.25" hidden="false" customHeight="false" outlineLevel="0" collapsed="false">
      <c r="BI262" s="213" t="n">
        <v>261</v>
      </c>
      <c r="BJ262" s="213" t="s">
        <v>40</v>
      </c>
      <c r="BK262" s="213" t="s">
        <v>971</v>
      </c>
      <c r="BL262" s="213" t="s">
        <v>972</v>
      </c>
      <c r="BM262" s="213" t="s">
        <v>1014</v>
      </c>
      <c r="BN262" s="213" t="s">
        <v>1015</v>
      </c>
      <c r="BO262" s="213" t="s">
        <v>1016</v>
      </c>
      <c r="BP262" s="213" t="s">
        <v>1017</v>
      </c>
      <c r="BQ262" s="213" t="s">
        <v>1018</v>
      </c>
      <c r="BR262" s="213" t="s">
        <v>981</v>
      </c>
      <c r="BS262" s="213" t="s">
        <v>447</v>
      </c>
      <c r="BT262" s="213" t="s">
        <v>448</v>
      </c>
      <c r="BU262" s="213" t="s">
        <v>117</v>
      </c>
      <c r="BX262" s="213" t="s">
        <v>987</v>
      </c>
    </row>
    <row r="263" customFormat="false" ht="11.25" hidden="false" customHeight="false" outlineLevel="0" collapsed="false">
      <c r="BI263" s="213" t="n">
        <v>262</v>
      </c>
      <c r="BJ263" s="213" t="s">
        <v>40</v>
      </c>
      <c r="BK263" s="213" t="s">
        <v>971</v>
      </c>
      <c r="BL263" s="213" t="s">
        <v>972</v>
      </c>
      <c r="BM263" s="213" t="s">
        <v>1019</v>
      </c>
      <c r="BN263" s="213" t="s">
        <v>1020</v>
      </c>
      <c r="BO263" s="213" t="s">
        <v>1021</v>
      </c>
      <c r="BP263" s="213" t="s">
        <v>678</v>
      </c>
      <c r="BQ263" s="213" t="s">
        <v>1022</v>
      </c>
      <c r="BR263" s="213" t="s">
        <v>981</v>
      </c>
      <c r="BS263" s="213" t="s">
        <v>797</v>
      </c>
      <c r="BT263" s="213" t="s">
        <v>862</v>
      </c>
      <c r="BU263" s="213" t="s">
        <v>863</v>
      </c>
      <c r="BV263" s="213" t="s">
        <v>1023</v>
      </c>
      <c r="BX263" s="213" t="s">
        <v>1023</v>
      </c>
    </row>
    <row r="264" customFormat="false" ht="11.25" hidden="false" customHeight="false" outlineLevel="0" collapsed="false">
      <c r="BI264" s="213" t="n">
        <v>263</v>
      </c>
      <c r="BJ264" s="213" t="s">
        <v>40</v>
      </c>
      <c r="BK264" s="213" t="s">
        <v>971</v>
      </c>
      <c r="BL264" s="213" t="s">
        <v>972</v>
      </c>
      <c r="BM264" s="213" t="s">
        <v>1019</v>
      </c>
      <c r="BN264" s="213" t="s">
        <v>1020</v>
      </c>
      <c r="BO264" s="213" t="s">
        <v>1021</v>
      </c>
      <c r="BP264" s="213" t="s">
        <v>678</v>
      </c>
      <c r="BQ264" s="213" t="s">
        <v>1022</v>
      </c>
      <c r="BR264" s="213" t="s">
        <v>981</v>
      </c>
      <c r="BS264" s="213" t="s">
        <v>480</v>
      </c>
      <c r="BT264" s="213" t="s">
        <v>862</v>
      </c>
      <c r="BU264" s="213" t="s">
        <v>863</v>
      </c>
      <c r="BV264" s="213" t="s">
        <v>1023</v>
      </c>
      <c r="BX264" s="213" t="s">
        <v>1023</v>
      </c>
    </row>
    <row r="265" customFormat="false" ht="11.25" hidden="false" customHeight="false" outlineLevel="0" collapsed="false">
      <c r="BI265" s="213" t="n">
        <v>264</v>
      </c>
      <c r="BJ265" s="213" t="s">
        <v>40</v>
      </c>
      <c r="BK265" s="213" t="s">
        <v>971</v>
      </c>
      <c r="BL265" s="213" t="s">
        <v>972</v>
      </c>
      <c r="BM265" s="213" t="s">
        <v>1019</v>
      </c>
      <c r="BN265" s="213" t="s">
        <v>1020</v>
      </c>
      <c r="BO265" s="213" t="s">
        <v>1021</v>
      </c>
      <c r="BP265" s="213" t="s">
        <v>678</v>
      </c>
      <c r="BQ265" s="213" t="s">
        <v>1022</v>
      </c>
      <c r="BR265" s="213" t="s">
        <v>981</v>
      </c>
      <c r="BS265" s="213" t="s">
        <v>447</v>
      </c>
      <c r="BT265" s="213" t="s">
        <v>862</v>
      </c>
      <c r="BU265" s="213" t="s">
        <v>863</v>
      </c>
      <c r="BV265" s="213" t="s">
        <v>1023</v>
      </c>
      <c r="BX265" s="213" t="s">
        <v>1023</v>
      </c>
    </row>
    <row r="266" customFormat="false" ht="11.25" hidden="false" customHeight="false" outlineLevel="0" collapsed="false">
      <c r="BI266" s="213" t="n">
        <v>265</v>
      </c>
      <c r="BJ266" s="213" t="s">
        <v>40</v>
      </c>
      <c r="BK266" s="213" t="s">
        <v>971</v>
      </c>
      <c r="BL266" s="213" t="s">
        <v>972</v>
      </c>
      <c r="BM266" s="213" t="s">
        <v>1024</v>
      </c>
      <c r="BN266" s="213" t="s">
        <v>1025</v>
      </c>
      <c r="BO266" s="213" t="s">
        <v>1026</v>
      </c>
      <c r="BP266" s="213" t="s">
        <v>1027</v>
      </c>
      <c r="BQ266" s="213" t="s">
        <v>1028</v>
      </c>
      <c r="BR266" s="213" t="s">
        <v>981</v>
      </c>
      <c r="BS266" s="213" t="s">
        <v>447</v>
      </c>
      <c r="BT266" s="213" t="s">
        <v>448</v>
      </c>
      <c r="BU266" s="213" t="s">
        <v>117</v>
      </c>
      <c r="BX266" s="213" t="s">
        <v>987</v>
      </c>
    </row>
    <row r="267" customFormat="false" ht="11.25" hidden="false" customHeight="false" outlineLevel="0" collapsed="false">
      <c r="BI267" s="213" t="n">
        <v>266</v>
      </c>
      <c r="BJ267" s="213" t="s">
        <v>40</v>
      </c>
      <c r="BK267" s="213" t="s">
        <v>971</v>
      </c>
      <c r="BL267" s="213" t="s">
        <v>972</v>
      </c>
      <c r="BM267" s="213" t="s">
        <v>1029</v>
      </c>
      <c r="BN267" s="213" t="s">
        <v>1030</v>
      </c>
      <c r="BO267" s="213" t="s">
        <v>1031</v>
      </c>
      <c r="BP267" s="213" t="s">
        <v>1032</v>
      </c>
      <c r="BQ267" s="213" t="s">
        <v>1033</v>
      </c>
      <c r="BR267" s="213" t="s">
        <v>981</v>
      </c>
      <c r="BS267" s="213" t="s">
        <v>447</v>
      </c>
      <c r="BT267" s="213" t="s">
        <v>448</v>
      </c>
      <c r="BU267" s="213" t="s">
        <v>117</v>
      </c>
      <c r="BX267" s="213" t="s">
        <v>987</v>
      </c>
    </row>
    <row r="268" customFormat="false" ht="11.25" hidden="false" customHeight="false" outlineLevel="0" collapsed="false">
      <c r="BI268" s="213" t="n">
        <v>267</v>
      </c>
      <c r="BJ268" s="213" t="s">
        <v>40</v>
      </c>
      <c r="BK268" s="213" t="s">
        <v>1034</v>
      </c>
      <c r="BL268" s="213" t="s">
        <v>1035</v>
      </c>
      <c r="BM268" s="213" t="s">
        <v>1036</v>
      </c>
      <c r="BN268" s="213" t="s">
        <v>1037</v>
      </c>
      <c r="BO268" s="213" t="s">
        <v>1038</v>
      </c>
      <c r="BP268" s="213" t="s">
        <v>1039</v>
      </c>
      <c r="BQ268" s="213" t="s">
        <v>1040</v>
      </c>
      <c r="BR268" s="213" t="s">
        <v>1041</v>
      </c>
      <c r="BS268" s="213" t="s">
        <v>447</v>
      </c>
      <c r="BT268" s="213" t="s">
        <v>448</v>
      </c>
      <c r="BU268" s="213" t="s">
        <v>117</v>
      </c>
      <c r="BX268" s="213" t="s">
        <v>1042</v>
      </c>
    </row>
    <row r="269" customFormat="false" ht="11.25" hidden="false" customHeight="false" outlineLevel="0" collapsed="false">
      <c r="BI269" s="213" t="n">
        <v>268</v>
      </c>
      <c r="BJ269" s="213" t="s">
        <v>40</v>
      </c>
      <c r="BK269" s="213" t="s">
        <v>1034</v>
      </c>
      <c r="BL269" s="213" t="s">
        <v>1035</v>
      </c>
      <c r="BM269" s="213" t="s">
        <v>1043</v>
      </c>
      <c r="BN269" s="213" t="s">
        <v>1044</v>
      </c>
      <c r="BO269" s="213" t="s">
        <v>1045</v>
      </c>
      <c r="BP269" s="213" t="s">
        <v>1046</v>
      </c>
      <c r="BQ269" s="213" t="s">
        <v>1047</v>
      </c>
      <c r="BR269" s="213" t="s">
        <v>1048</v>
      </c>
      <c r="BS269" s="213" t="s">
        <v>447</v>
      </c>
      <c r="BT269" s="213" t="s">
        <v>448</v>
      </c>
      <c r="BU269" s="213" t="s">
        <v>117</v>
      </c>
      <c r="BV269" s="213" t="s">
        <v>1049</v>
      </c>
      <c r="BX269" s="213" t="s">
        <v>1049</v>
      </c>
    </row>
    <row r="270" customFormat="false" ht="11.25" hidden="false" customHeight="false" outlineLevel="0" collapsed="false">
      <c r="BI270" s="213" t="n">
        <v>269</v>
      </c>
      <c r="BJ270" s="213" t="s">
        <v>40</v>
      </c>
      <c r="BK270" s="213" t="s">
        <v>1034</v>
      </c>
      <c r="BL270" s="213" t="s">
        <v>1035</v>
      </c>
      <c r="BM270" s="213" t="s">
        <v>1050</v>
      </c>
      <c r="BN270" s="213" t="s">
        <v>1051</v>
      </c>
      <c r="BO270" s="213" t="s">
        <v>1045</v>
      </c>
      <c r="BP270" s="213" t="s">
        <v>1046</v>
      </c>
      <c r="BQ270" s="213" t="s">
        <v>1047</v>
      </c>
      <c r="BR270" s="213" t="s">
        <v>1048</v>
      </c>
      <c r="BS270" s="213" t="s">
        <v>447</v>
      </c>
      <c r="BT270" s="213" t="s">
        <v>448</v>
      </c>
      <c r="BU270" s="213" t="s">
        <v>117</v>
      </c>
      <c r="BV270" s="213" t="s">
        <v>1049</v>
      </c>
      <c r="BX270" s="213" t="s">
        <v>1049</v>
      </c>
    </row>
    <row r="271" customFormat="false" ht="11.25" hidden="false" customHeight="false" outlineLevel="0" collapsed="false">
      <c r="BI271" s="213" t="n">
        <v>270</v>
      </c>
      <c r="BJ271" s="213" t="s">
        <v>40</v>
      </c>
      <c r="BK271" s="213" t="s">
        <v>1034</v>
      </c>
      <c r="BL271" s="213" t="s">
        <v>1035</v>
      </c>
      <c r="BM271" s="213" t="s">
        <v>1052</v>
      </c>
      <c r="BN271" s="213" t="s">
        <v>1053</v>
      </c>
      <c r="BO271" s="213" t="s">
        <v>1054</v>
      </c>
      <c r="BP271" s="213" t="s">
        <v>1055</v>
      </c>
      <c r="BQ271" s="213" t="s">
        <v>1056</v>
      </c>
      <c r="BR271" s="213" t="s">
        <v>1041</v>
      </c>
      <c r="BS271" s="213" t="s">
        <v>447</v>
      </c>
      <c r="BT271" s="213" t="s">
        <v>448</v>
      </c>
      <c r="BU271" s="213" t="s">
        <v>117</v>
      </c>
      <c r="BX271" s="213" t="s">
        <v>1042</v>
      </c>
    </row>
    <row r="272" customFormat="false" ht="11.25" hidden="false" customHeight="false" outlineLevel="0" collapsed="false">
      <c r="BI272" s="213" t="n">
        <v>271</v>
      </c>
      <c r="BJ272" s="213" t="s">
        <v>40</v>
      </c>
      <c r="BK272" s="213" t="s">
        <v>1034</v>
      </c>
      <c r="BL272" s="213" t="s">
        <v>1035</v>
      </c>
      <c r="BM272" s="213" t="s">
        <v>1052</v>
      </c>
      <c r="BN272" s="213" t="s">
        <v>1053</v>
      </c>
      <c r="BO272" s="213" t="s">
        <v>1057</v>
      </c>
      <c r="BP272" s="213" t="s">
        <v>1058</v>
      </c>
      <c r="BQ272" s="213" t="s">
        <v>1059</v>
      </c>
      <c r="BR272" s="213" t="s">
        <v>1041</v>
      </c>
      <c r="BS272" s="213" t="s">
        <v>447</v>
      </c>
      <c r="BT272" s="213" t="s">
        <v>448</v>
      </c>
      <c r="BU272" s="213" t="s">
        <v>117</v>
      </c>
      <c r="BX272" s="213" t="s">
        <v>1060</v>
      </c>
    </row>
    <row r="273" customFormat="false" ht="11.25" hidden="false" customHeight="false" outlineLevel="0" collapsed="false">
      <c r="BI273" s="213" t="n">
        <v>272</v>
      </c>
      <c r="BJ273" s="213" t="s">
        <v>40</v>
      </c>
      <c r="BK273" s="213" t="s">
        <v>1034</v>
      </c>
      <c r="BL273" s="213" t="s">
        <v>1035</v>
      </c>
      <c r="BM273" s="213" t="s">
        <v>1061</v>
      </c>
      <c r="BN273" s="213" t="s">
        <v>1062</v>
      </c>
      <c r="BO273" s="213" t="s">
        <v>1063</v>
      </c>
      <c r="BP273" s="213" t="s">
        <v>1064</v>
      </c>
      <c r="BQ273" s="213" t="s">
        <v>1065</v>
      </c>
      <c r="BR273" s="213" t="s">
        <v>1041</v>
      </c>
      <c r="BS273" s="213" t="s">
        <v>447</v>
      </c>
      <c r="BT273" s="213" t="s">
        <v>448</v>
      </c>
      <c r="BU273" s="213" t="s">
        <v>117</v>
      </c>
      <c r="BX273" s="213" t="s">
        <v>987</v>
      </c>
    </row>
    <row r="274" customFormat="false" ht="11.25" hidden="false" customHeight="false" outlineLevel="0" collapsed="false">
      <c r="BI274" s="213" t="n">
        <v>273</v>
      </c>
      <c r="BJ274" s="213" t="s">
        <v>40</v>
      </c>
      <c r="BK274" s="213" t="s">
        <v>1034</v>
      </c>
      <c r="BL274" s="213" t="s">
        <v>1035</v>
      </c>
      <c r="BM274" s="213" t="s">
        <v>1066</v>
      </c>
      <c r="BN274" s="213" t="s">
        <v>1067</v>
      </c>
      <c r="BO274" s="213" t="s">
        <v>1045</v>
      </c>
      <c r="BP274" s="213" t="s">
        <v>1046</v>
      </c>
      <c r="BQ274" s="213" t="s">
        <v>1047</v>
      </c>
      <c r="BR274" s="213" t="s">
        <v>1048</v>
      </c>
      <c r="BS274" s="213" t="s">
        <v>447</v>
      </c>
      <c r="BT274" s="213" t="s">
        <v>448</v>
      </c>
      <c r="BU274" s="213" t="s">
        <v>117</v>
      </c>
      <c r="BV274" s="213" t="s">
        <v>1049</v>
      </c>
      <c r="BX274" s="213" t="s">
        <v>1049</v>
      </c>
    </row>
    <row r="275" customFormat="false" ht="11.25" hidden="false" customHeight="false" outlineLevel="0" collapsed="false">
      <c r="BI275" s="213" t="n">
        <v>274</v>
      </c>
      <c r="BJ275" s="213" t="s">
        <v>40</v>
      </c>
      <c r="BK275" s="213" t="s">
        <v>1034</v>
      </c>
      <c r="BL275" s="213" t="s">
        <v>1035</v>
      </c>
      <c r="BM275" s="213" t="s">
        <v>1068</v>
      </c>
      <c r="BN275" s="213" t="s">
        <v>1069</v>
      </c>
      <c r="BO275" s="213" t="s">
        <v>1045</v>
      </c>
      <c r="BP275" s="213" t="s">
        <v>1046</v>
      </c>
      <c r="BQ275" s="213" t="s">
        <v>1047</v>
      </c>
      <c r="BR275" s="213" t="s">
        <v>1048</v>
      </c>
      <c r="BS275" s="213" t="s">
        <v>447</v>
      </c>
      <c r="BT275" s="213" t="s">
        <v>448</v>
      </c>
      <c r="BU275" s="213" t="s">
        <v>117</v>
      </c>
      <c r="BV275" s="213" t="s">
        <v>1049</v>
      </c>
      <c r="BX275" s="213" t="s">
        <v>1049</v>
      </c>
    </row>
    <row r="276" customFormat="false" ht="11.25" hidden="false" customHeight="false" outlineLevel="0" collapsed="false">
      <c r="BI276" s="213" t="n">
        <v>275</v>
      </c>
      <c r="BJ276" s="213" t="s">
        <v>40</v>
      </c>
      <c r="BK276" s="213" t="s">
        <v>1034</v>
      </c>
      <c r="BL276" s="213" t="s">
        <v>1035</v>
      </c>
      <c r="BM276" s="213" t="s">
        <v>1070</v>
      </c>
      <c r="BN276" s="213" t="s">
        <v>1071</v>
      </c>
      <c r="BO276" s="213" t="s">
        <v>1072</v>
      </c>
      <c r="BP276" s="213" t="s">
        <v>1073</v>
      </c>
      <c r="BQ276" s="213" t="s">
        <v>1074</v>
      </c>
      <c r="BR276" s="213" t="s">
        <v>1041</v>
      </c>
      <c r="BS276" s="213" t="s">
        <v>447</v>
      </c>
      <c r="BT276" s="213" t="s">
        <v>448</v>
      </c>
      <c r="BU276" s="213" t="s">
        <v>117</v>
      </c>
      <c r="BX276" s="213" t="s">
        <v>823</v>
      </c>
    </row>
    <row r="277" customFormat="false" ht="11.25" hidden="false" customHeight="false" outlineLevel="0" collapsed="false">
      <c r="BI277" s="213" t="n">
        <v>276</v>
      </c>
      <c r="BJ277" s="213" t="s">
        <v>40</v>
      </c>
      <c r="BK277" s="213" t="s">
        <v>1075</v>
      </c>
      <c r="BL277" s="213" t="s">
        <v>1076</v>
      </c>
      <c r="BM277" s="213" t="s">
        <v>1077</v>
      </c>
      <c r="BN277" s="213" t="s">
        <v>1078</v>
      </c>
      <c r="BO277" s="213" t="s">
        <v>1079</v>
      </c>
      <c r="BP277" s="213" t="s">
        <v>1080</v>
      </c>
      <c r="BQ277" s="213" t="s">
        <v>1081</v>
      </c>
      <c r="BR277" s="213" t="s">
        <v>1082</v>
      </c>
      <c r="BS277" s="213" t="s">
        <v>447</v>
      </c>
      <c r="BT277" s="213" t="s">
        <v>448</v>
      </c>
      <c r="BU277" s="213" t="s">
        <v>117</v>
      </c>
      <c r="BX277" s="213" t="s">
        <v>1083</v>
      </c>
    </row>
    <row r="278" customFormat="false" ht="11.25" hidden="false" customHeight="false" outlineLevel="0" collapsed="false">
      <c r="BI278" s="213" t="n">
        <v>277</v>
      </c>
      <c r="BJ278" s="213" t="s">
        <v>40</v>
      </c>
      <c r="BK278" s="213" t="s">
        <v>1075</v>
      </c>
      <c r="BL278" s="213" t="s">
        <v>1076</v>
      </c>
      <c r="BM278" s="213" t="s">
        <v>1077</v>
      </c>
      <c r="BN278" s="213" t="s">
        <v>1078</v>
      </c>
      <c r="BO278" s="213" t="s">
        <v>1045</v>
      </c>
      <c r="BP278" s="213" t="s">
        <v>1046</v>
      </c>
      <c r="BQ278" s="213" t="s">
        <v>1047</v>
      </c>
      <c r="BR278" s="213" t="s">
        <v>1048</v>
      </c>
      <c r="BS278" s="213" t="s">
        <v>447</v>
      </c>
      <c r="BT278" s="213" t="s">
        <v>448</v>
      </c>
      <c r="BU278" s="213" t="s">
        <v>117</v>
      </c>
      <c r="BV278" s="213" t="s">
        <v>1049</v>
      </c>
      <c r="BX278" s="213" t="s">
        <v>1049</v>
      </c>
    </row>
    <row r="279" customFormat="false" ht="11.25" hidden="false" customHeight="false" outlineLevel="0" collapsed="false">
      <c r="BI279" s="213" t="n">
        <v>278</v>
      </c>
      <c r="BJ279" s="213" t="s">
        <v>40</v>
      </c>
      <c r="BK279" s="213" t="s">
        <v>1075</v>
      </c>
      <c r="BL279" s="213" t="s">
        <v>1076</v>
      </c>
      <c r="BM279" s="213" t="s">
        <v>1084</v>
      </c>
      <c r="BN279" s="213" t="s">
        <v>1085</v>
      </c>
      <c r="BO279" s="213" t="s">
        <v>436</v>
      </c>
      <c r="BP279" s="213" t="s">
        <v>437</v>
      </c>
      <c r="BQ279" s="213" t="s">
        <v>438</v>
      </c>
      <c r="BR279" s="213" t="s">
        <v>439</v>
      </c>
      <c r="BS279" s="213" t="s">
        <v>440</v>
      </c>
      <c r="BT279" s="213" t="s">
        <v>441</v>
      </c>
      <c r="BU279" s="213" t="s">
        <v>442</v>
      </c>
      <c r="BV279" s="213" t="s">
        <v>443</v>
      </c>
      <c r="BX279" s="213" t="s">
        <v>444</v>
      </c>
    </row>
    <row r="280" customFormat="false" ht="11.25" hidden="false" customHeight="false" outlineLevel="0" collapsed="false">
      <c r="BI280" s="213" t="n">
        <v>279</v>
      </c>
      <c r="BJ280" s="213" t="s">
        <v>40</v>
      </c>
      <c r="BK280" s="213" t="s">
        <v>1075</v>
      </c>
      <c r="BL280" s="213" t="s">
        <v>1076</v>
      </c>
      <c r="BM280" s="213" t="s">
        <v>1084</v>
      </c>
      <c r="BN280" s="213" t="s">
        <v>1085</v>
      </c>
      <c r="BO280" s="213" t="s">
        <v>436</v>
      </c>
      <c r="BP280" s="213" t="s">
        <v>437</v>
      </c>
      <c r="BQ280" s="213" t="s">
        <v>438</v>
      </c>
      <c r="BR280" s="213" t="s">
        <v>439</v>
      </c>
      <c r="BS280" s="213" t="s">
        <v>451</v>
      </c>
      <c r="BT280" s="213" t="s">
        <v>452</v>
      </c>
      <c r="BU280" s="213" t="s">
        <v>453</v>
      </c>
      <c r="BV280" s="213" t="s">
        <v>443</v>
      </c>
      <c r="BX280" s="213" t="s">
        <v>444</v>
      </c>
    </row>
    <row r="281" customFormat="false" ht="11.25" hidden="false" customHeight="false" outlineLevel="0" collapsed="false">
      <c r="BI281" s="213" t="n">
        <v>280</v>
      </c>
      <c r="BJ281" s="213" t="s">
        <v>40</v>
      </c>
      <c r="BK281" s="213" t="s">
        <v>1075</v>
      </c>
      <c r="BL281" s="213" t="s">
        <v>1076</v>
      </c>
      <c r="BM281" s="213" t="s">
        <v>1084</v>
      </c>
      <c r="BN281" s="213" t="s">
        <v>1085</v>
      </c>
      <c r="BO281" s="213" t="s">
        <v>1086</v>
      </c>
      <c r="BP281" s="213" t="s">
        <v>1087</v>
      </c>
      <c r="BQ281" s="213" t="s">
        <v>1088</v>
      </c>
      <c r="BR281" s="213" t="s">
        <v>1082</v>
      </c>
      <c r="BS281" s="213" t="s">
        <v>447</v>
      </c>
      <c r="BT281" s="213" t="s">
        <v>448</v>
      </c>
      <c r="BU281" s="213" t="s">
        <v>117</v>
      </c>
      <c r="BX281" s="213" t="s">
        <v>1089</v>
      </c>
    </row>
    <row r="282" customFormat="false" ht="11.25" hidden="false" customHeight="false" outlineLevel="0" collapsed="false">
      <c r="BI282" s="213" t="n">
        <v>281</v>
      </c>
      <c r="BJ282" s="213" t="s">
        <v>40</v>
      </c>
      <c r="BK282" s="213" t="s">
        <v>1075</v>
      </c>
      <c r="BL282" s="213" t="s">
        <v>1076</v>
      </c>
      <c r="BM282" s="213" t="s">
        <v>1084</v>
      </c>
      <c r="BN282" s="213" t="s">
        <v>1085</v>
      </c>
      <c r="BO282" s="213" t="s">
        <v>1090</v>
      </c>
      <c r="BP282" s="213" t="s">
        <v>1091</v>
      </c>
      <c r="BQ282" s="213" t="s">
        <v>1092</v>
      </c>
      <c r="BR282" s="213" t="s">
        <v>1082</v>
      </c>
      <c r="BS282" s="213" t="s">
        <v>447</v>
      </c>
      <c r="BT282" s="213" t="s">
        <v>448</v>
      </c>
      <c r="BU282" s="213" t="s">
        <v>117</v>
      </c>
      <c r="BX282" s="213" t="s">
        <v>458</v>
      </c>
    </row>
    <row r="283" customFormat="false" ht="11.25" hidden="false" customHeight="false" outlineLevel="0" collapsed="false">
      <c r="BI283" s="213" t="n">
        <v>282</v>
      </c>
      <c r="BJ283" s="213" t="s">
        <v>40</v>
      </c>
      <c r="BK283" s="213" t="s">
        <v>1075</v>
      </c>
      <c r="BL283" s="213" t="s">
        <v>1076</v>
      </c>
      <c r="BM283" s="213" t="s">
        <v>1093</v>
      </c>
      <c r="BN283" s="213" t="s">
        <v>1094</v>
      </c>
      <c r="BO283" s="213" t="s">
        <v>436</v>
      </c>
      <c r="BP283" s="213" t="s">
        <v>437</v>
      </c>
      <c r="BQ283" s="213" t="s">
        <v>438</v>
      </c>
      <c r="BR283" s="213" t="s">
        <v>439</v>
      </c>
      <c r="BS283" s="213" t="s">
        <v>737</v>
      </c>
      <c r="BT283" s="213" t="s">
        <v>738</v>
      </c>
      <c r="BU283" s="213" t="s">
        <v>739</v>
      </c>
      <c r="BV283" s="213" t="s">
        <v>443</v>
      </c>
      <c r="BX283" s="213" t="s">
        <v>444</v>
      </c>
    </row>
    <row r="284" customFormat="false" ht="11.25" hidden="false" customHeight="false" outlineLevel="0" collapsed="false">
      <c r="BI284" s="213" t="n">
        <v>283</v>
      </c>
      <c r="BJ284" s="213" t="s">
        <v>40</v>
      </c>
      <c r="BK284" s="213" t="s">
        <v>1075</v>
      </c>
      <c r="BL284" s="213" t="s">
        <v>1076</v>
      </c>
      <c r="BM284" s="213" t="s">
        <v>1095</v>
      </c>
      <c r="BN284" s="213" t="s">
        <v>1096</v>
      </c>
      <c r="BO284" s="213" t="s">
        <v>436</v>
      </c>
      <c r="BP284" s="213" t="s">
        <v>437</v>
      </c>
      <c r="BQ284" s="213" t="s">
        <v>438</v>
      </c>
      <c r="BR284" s="213" t="s">
        <v>439</v>
      </c>
      <c r="BS284" s="213" t="s">
        <v>451</v>
      </c>
      <c r="BT284" s="213" t="s">
        <v>452</v>
      </c>
      <c r="BU284" s="213" t="s">
        <v>453</v>
      </c>
      <c r="BV284" s="213" t="s">
        <v>443</v>
      </c>
      <c r="BX284" s="213" t="s">
        <v>444</v>
      </c>
    </row>
    <row r="285" customFormat="false" ht="11.25" hidden="false" customHeight="false" outlineLevel="0" collapsed="false">
      <c r="BI285" s="213" t="n">
        <v>284</v>
      </c>
      <c r="BJ285" s="213" t="s">
        <v>40</v>
      </c>
      <c r="BK285" s="213" t="s">
        <v>1075</v>
      </c>
      <c r="BL285" s="213" t="s">
        <v>1076</v>
      </c>
      <c r="BM285" s="213" t="s">
        <v>1095</v>
      </c>
      <c r="BN285" s="213" t="s">
        <v>1096</v>
      </c>
      <c r="BO285" s="213" t="s">
        <v>436</v>
      </c>
      <c r="BP285" s="213" t="s">
        <v>437</v>
      </c>
      <c r="BQ285" s="213" t="s">
        <v>438</v>
      </c>
      <c r="BR285" s="213" t="s">
        <v>439</v>
      </c>
      <c r="BS285" s="213" t="s">
        <v>440</v>
      </c>
      <c r="BT285" s="213" t="s">
        <v>441</v>
      </c>
      <c r="BU285" s="213" t="s">
        <v>442</v>
      </c>
      <c r="BV285" s="213" t="s">
        <v>443</v>
      </c>
      <c r="BX285" s="213" t="s">
        <v>444</v>
      </c>
    </row>
    <row r="286" customFormat="false" ht="11.25" hidden="false" customHeight="false" outlineLevel="0" collapsed="false">
      <c r="BI286" s="213" t="n">
        <v>285</v>
      </c>
      <c r="BJ286" s="213" t="s">
        <v>40</v>
      </c>
      <c r="BK286" s="213" t="s">
        <v>1075</v>
      </c>
      <c r="BL286" s="213" t="s">
        <v>1076</v>
      </c>
      <c r="BM286" s="213" t="s">
        <v>1095</v>
      </c>
      <c r="BN286" s="213" t="s">
        <v>1096</v>
      </c>
      <c r="BO286" s="213" t="s">
        <v>1097</v>
      </c>
      <c r="BP286" s="213" t="s">
        <v>1098</v>
      </c>
      <c r="BQ286" s="213" t="s">
        <v>1099</v>
      </c>
      <c r="BR286" s="213" t="s">
        <v>1082</v>
      </c>
      <c r="BS286" s="213" t="s">
        <v>447</v>
      </c>
      <c r="BT286" s="213" t="s">
        <v>448</v>
      </c>
      <c r="BU286" s="213" t="s">
        <v>117</v>
      </c>
      <c r="BX286" s="213" t="s">
        <v>1100</v>
      </c>
    </row>
    <row r="287" customFormat="false" ht="11.25" hidden="false" customHeight="false" outlineLevel="0" collapsed="false">
      <c r="BI287" s="213" t="n">
        <v>286</v>
      </c>
      <c r="BJ287" s="213" t="s">
        <v>40</v>
      </c>
      <c r="BK287" s="213" t="s">
        <v>1075</v>
      </c>
      <c r="BL287" s="213" t="s">
        <v>1076</v>
      </c>
      <c r="BM287" s="213" t="s">
        <v>1095</v>
      </c>
      <c r="BN287" s="213" t="s">
        <v>1096</v>
      </c>
      <c r="BO287" s="213" t="s">
        <v>1101</v>
      </c>
      <c r="BP287" s="213" t="s">
        <v>1102</v>
      </c>
      <c r="BQ287" s="213" t="s">
        <v>1103</v>
      </c>
      <c r="BR287" s="213" t="s">
        <v>1082</v>
      </c>
      <c r="BS287" s="213" t="s">
        <v>447</v>
      </c>
      <c r="BT287" s="213" t="s">
        <v>448</v>
      </c>
      <c r="BU287" s="213" t="s">
        <v>117</v>
      </c>
      <c r="BX287" s="213" t="s">
        <v>724</v>
      </c>
    </row>
    <row r="288" customFormat="false" ht="11.25" hidden="false" customHeight="false" outlineLevel="0" collapsed="false">
      <c r="BI288" s="213" t="n">
        <v>287</v>
      </c>
      <c r="BJ288" s="213" t="s">
        <v>40</v>
      </c>
      <c r="BK288" s="213" t="s">
        <v>1075</v>
      </c>
      <c r="BL288" s="213" t="s">
        <v>1076</v>
      </c>
      <c r="BM288" s="213" t="s">
        <v>1095</v>
      </c>
      <c r="BN288" s="213" t="s">
        <v>1096</v>
      </c>
      <c r="BO288" s="213" t="s">
        <v>610</v>
      </c>
      <c r="BP288" s="213" t="s">
        <v>611</v>
      </c>
      <c r="BQ288" s="213" t="s">
        <v>612</v>
      </c>
      <c r="BR288" s="213" t="s">
        <v>592</v>
      </c>
      <c r="BS288" s="213" t="s">
        <v>447</v>
      </c>
      <c r="BT288" s="213" t="s">
        <v>448</v>
      </c>
      <c r="BU288" s="213" t="s">
        <v>117</v>
      </c>
      <c r="BX288" s="213" t="s">
        <v>458</v>
      </c>
    </row>
    <row r="289" customFormat="false" ht="11.25" hidden="false" customHeight="false" outlineLevel="0" collapsed="false">
      <c r="BI289" s="213" t="n">
        <v>288</v>
      </c>
      <c r="BJ289" s="213" t="s">
        <v>40</v>
      </c>
      <c r="BK289" s="213" t="s">
        <v>1075</v>
      </c>
      <c r="BL289" s="213" t="s">
        <v>1076</v>
      </c>
      <c r="BM289" s="213" t="s">
        <v>1095</v>
      </c>
      <c r="BN289" s="213" t="s">
        <v>1096</v>
      </c>
      <c r="BO289" s="213" t="s">
        <v>1045</v>
      </c>
      <c r="BP289" s="213" t="s">
        <v>1046</v>
      </c>
      <c r="BQ289" s="213" t="s">
        <v>1047</v>
      </c>
      <c r="BR289" s="213" t="s">
        <v>1048</v>
      </c>
      <c r="BS289" s="213" t="s">
        <v>447</v>
      </c>
      <c r="BT289" s="213" t="s">
        <v>448</v>
      </c>
      <c r="BU289" s="213" t="s">
        <v>117</v>
      </c>
      <c r="BV289" s="213" t="s">
        <v>1049</v>
      </c>
      <c r="BX289" s="213" t="s">
        <v>1049</v>
      </c>
    </row>
    <row r="290" customFormat="false" ht="11.25" hidden="false" customHeight="false" outlineLevel="0" collapsed="false">
      <c r="BI290" s="213" t="n">
        <v>289</v>
      </c>
      <c r="BJ290" s="213" t="s">
        <v>40</v>
      </c>
      <c r="BK290" s="213" t="s">
        <v>1075</v>
      </c>
      <c r="BL290" s="213" t="s">
        <v>1076</v>
      </c>
      <c r="BM290" s="213" t="s">
        <v>1104</v>
      </c>
      <c r="BN290" s="213" t="s">
        <v>1105</v>
      </c>
      <c r="BO290" s="213" t="s">
        <v>1106</v>
      </c>
      <c r="BP290" s="213" t="s">
        <v>1107</v>
      </c>
      <c r="BQ290" s="213" t="s">
        <v>1108</v>
      </c>
      <c r="BR290" s="213" t="s">
        <v>1082</v>
      </c>
      <c r="BS290" s="213" t="s">
        <v>447</v>
      </c>
      <c r="BT290" s="213" t="s">
        <v>448</v>
      </c>
      <c r="BU290" s="213" t="s">
        <v>117</v>
      </c>
      <c r="BX290" s="213" t="s">
        <v>1109</v>
      </c>
    </row>
    <row r="291" customFormat="false" ht="11.25" hidden="false" customHeight="false" outlineLevel="0" collapsed="false">
      <c r="BI291" s="213" t="n">
        <v>290</v>
      </c>
      <c r="BJ291" s="213" t="s">
        <v>40</v>
      </c>
      <c r="BK291" s="213" t="s">
        <v>1075</v>
      </c>
      <c r="BL291" s="213" t="s">
        <v>1076</v>
      </c>
      <c r="BM291" s="213" t="s">
        <v>1104</v>
      </c>
      <c r="BN291" s="213" t="s">
        <v>1105</v>
      </c>
      <c r="BO291" s="213" t="s">
        <v>1045</v>
      </c>
      <c r="BP291" s="213" t="s">
        <v>1046</v>
      </c>
      <c r="BQ291" s="213" t="s">
        <v>1047</v>
      </c>
      <c r="BR291" s="213" t="s">
        <v>1048</v>
      </c>
      <c r="BS291" s="213" t="s">
        <v>447</v>
      </c>
      <c r="BT291" s="213" t="s">
        <v>448</v>
      </c>
      <c r="BU291" s="213" t="s">
        <v>117</v>
      </c>
      <c r="BV291" s="213" t="s">
        <v>1049</v>
      </c>
      <c r="BX291" s="213" t="s">
        <v>1049</v>
      </c>
    </row>
    <row r="292" customFormat="false" ht="11.25" hidden="false" customHeight="false" outlineLevel="0" collapsed="false">
      <c r="BI292" s="213" t="n">
        <v>291</v>
      </c>
      <c r="BJ292" s="213" t="s">
        <v>40</v>
      </c>
      <c r="BK292" s="213" t="s">
        <v>1075</v>
      </c>
      <c r="BL292" s="213" t="s">
        <v>1076</v>
      </c>
      <c r="BM292" s="213" t="s">
        <v>1110</v>
      </c>
      <c r="BN292" s="213" t="s">
        <v>1111</v>
      </c>
      <c r="BO292" s="213" t="s">
        <v>436</v>
      </c>
      <c r="BP292" s="213" t="s">
        <v>437</v>
      </c>
      <c r="BQ292" s="213" t="s">
        <v>438</v>
      </c>
      <c r="BR292" s="213" t="s">
        <v>439</v>
      </c>
      <c r="BS292" s="213" t="s">
        <v>440</v>
      </c>
      <c r="BT292" s="213" t="s">
        <v>441</v>
      </c>
      <c r="BU292" s="213" t="s">
        <v>442</v>
      </c>
      <c r="BV292" s="213" t="s">
        <v>443</v>
      </c>
      <c r="BX292" s="213" t="s">
        <v>444</v>
      </c>
    </row>
    <row r="293" customFormat="false" ht="11.25" hidden="false" customHeight="false" outlineLevel="0" collapsed="false">
      <c r="BI293" s="213" t="n">
        <v>292</v>
      </c>
      <c r="BJ293" s="213" t="s">
        <v>40</v>
      </c>
      <c r="BK293" s="213" t="s">
        <v>1075</v>
      </c>
      <c r="BL293" s="213" t="s">
        <v>1076</v>
      </c>
      <c r="BM293" s="213" t="s">
        <v>1110</v>
      </c>
      <c r="BN293" s="213" t="s">
        <v>1111</v>
      </c>
      <c r="BO293" s="213" t="s">
        <v>436</v>
      </c>
      <c r="BP293" s="213" t="s">
        <v>437</v>
      </c>
      <c r="BQ293" s="213" t="s">
        <v>438</v>
      </c>
      <c r="BR293" s="213" t="s">
        <v>439</v>
      </c>
      <c r="BS293" s="213" t="s">
        <v>451</v>
      </c>
      <c r="BT293" s="213" t="s">
        <v>452</v>
      </c>
      <c r="BU293" s="213" t="s">
        <v>453</v>
      </c>
      <c r="BV293" s="213" t="s">
        <v>443</v>
      </c>
      <c r="BX293" s="213" t="s">
        <v>444</v>
      </c>
    </row>
    <row r="294" customFormat="false" ht="11.25" hidden="false" customHeight="false" outlineLevel="0" collapsed="false">
      <c r="BI294" s="213" t="n">
        <v>293</v>
      </c>
      <c r="BJ294" s="213" t="s">
        <v>40</v>
      </c>
      <c r="BK294" s="213" t="s">
        <v>1075</v>
      </c>
      <c r="BL294" s="213" t="s">
        <v>1076</v>
      </c>
      <c r="BM294" s="213" t="s">
        <v>1110</v>
      </c>
      <c r="BN294" s="213" t="s">
        <v>1111</v>
      </c>
      <c r="BO294" s="213" t="s">
        <v>1112</v>
      </c>
      <c r="BP294" s="213" t="s">
        <v>1113</v>
      </c>
      <c r="BQ294" s="213" t="s">
        <v>478</v>
      </c>
      <c r="BR294" s="213" t="s">
        <v>1114</v>
      </c>
      <c r="BS294" s="213" t="s">
        <v>480</v>
      </c>
      <c r="BT294" s="213" t="s">
        <v>481</v>
      </c>
      <c r="BU294" s="213" t="s">
        <v>482</v>
      </c>
      <c r="BX294" s="213" t="s">
        <v>483</v>
      </c>
    </row>
    <row r="295" customFormat="false" ht="11.25" hidden="false" customHeight="false" outlineLevel="0" collapsed="false">
      <c r="BI295" s="213" t="n">
        <v>294</v>
      </c>
      <c r="BJ295" s="213" t="s">
        <v>40</v>
      </c>
      <c r="BK295" s="213" t="s">
        <v>1075</v>
      </c>
      <c r="BL295" s="213" t="s">
        <v>1076</v>
      </c>
      <c r="BM295" s="213" t="s">
        <v>1110</v>
      </c>
      <c r="BN295" s="213" t="s">
        <v>1111</v>
      </c>
      <c r="BO295" s="213" t="s">
        <v>484</v>
      </c>
      <c r="BP295" s="213" t="s">
        <v>485</v>
      </c>
      <c r="BQ295" s="213" t="s">
        <v>478</v>
      </c>
      <c r="BR295" s="213" t="s">
        <v>486</v>
      </c>
      <c r="BS295" s="213" t="s">
        <v>480</v>
      </c>
      <c r="BT295" s="213" t="s">
        <v>481</v>
      </c>
      <c r="BU295" s="213" t="s">
        <v>482</v>
      </c>
      <c r="BX295" s="213" t="s">
        <v>487</v>
      </c>
    </row>
    <row r="296" customFormat="false" ht="11.25" hidden="false" customHeight="false" outlineLevel="0" collapsed="false">
      <c r="BI296" s="213" t="n">
        <v>295</v>
      </c>
      <c r="BJ296" s="213" t="s">
        <v>40</v>
      </c>
      <c r="BK296" s="213" t="s">
        <v>1075</v>
      </c>
      <c r="BL296" s="213" t="s">
        <v>1076</v>
      </c>
      <c r="BM296" s="213" t="s">
        <v>1110</v>
      </c>
      <c r="BN296" s="213" t="s">
        <v>1111</v>
      </c>
      <c r="BO296" s="213" t="s">
        <v>488</v>
      </c>
      <c r="BP296" s="213" t="s">
        <v>489</v>
      </c>
      <c r="BQ296" s="213" t="s">
        <v>478</v>
      </c>
      <c r="BR296" s="213" t="s">
        <v>490</v>
      </c>
      <c r="BS296" s="213" t="s">
        <v>447</v>
      </c>
      <c r="BT296" s="213" t="s">
        <v>448</v>
      </c>
      <c r="BU296" s="213" t="s">
        <v>117</v>
      </c>
      <c r="BX296" s="213" t="s">
        <v>491</v>
      </c>
    </row>
    <row r="297" customFormat="false" ht="11.25" hidden="false" customHeight="false" outlineLevel="0" collapsed="false">
      <c r="BI297" s="213" t="n">
        <v>296</v>
      </c>
      <c r="BJ297" s="213" t="s">
        <v>40</v>
      </c>
      <c r="BK297" s="213" t="s">
        <v>1075</v>
      </c>
      <c r="BL297" s="213" t="s">
        <v>1076</v>
      </c>
      <c r="BM297" s="213" t="s">
        <v>1110</v>
      </c>
      <c r="BN297" s="213" t="s">
        <v>1111</v>
      </c>
      <c r="BO297" s="213" t="s">
        <v>795</v>
      </c>
      <c r="BP297" s="213" t="s">
        <v>796</v>
      </c>
      <c r="BQ297" s="213" t="s">
        <v>478</v>
      </c>
      <c r="BR297" s="213" t="s">
        <v>570</v>
      </c>
      <c r="BS297" s="213" t="s">
        <v>480</v>
      </c>
      <c r="BT297" s="213" t="s">
        <v>798</v>
      </c>
      <c r="BU297" s="213" t="s">
        <v>799</v>
      </c>
      <c r="BV297" s="213" t="s">
        <v>800</v>
      </c>
      <c r="BX297" s="213" t="s">
        <v>800</v>
      </c>
    </row>
    <row r="298" customFormat="false" ht="11.25" hidden="false" customHeight="false" outlineLevel="0" collapsed="false">
      <c r="BI298" s="213" t="n">
        <v>297</v>
      </c>
      <c r="BJ298" s="213" t="s">
        <v>40</v>
      </c>
      <c r="BK298" s="213" t="s">
        <v>1075</v>
      </c>
      <c r="BL298" s="213" t="s">
        <v>1076</v>
      </c>
      <c r="BM298" s="213" t="s">
        <v>1110</v>
      </c>
      <c r="BN298" s="213" t="s">
        <v>1111</v>
      </c>
      <c r="BO298" s="213" t="s">
        <v>795</v>
      </c>
      <c r="BP298" s="213" t="s">
        <v>796</v>
      </c>
      <c r="BQ298" s="213" t="s">
        <v>478</v>
      </c>
      <c r="BR298" s="213" t="s">
        <v>570</v>
      </c>
      <c r="BS298" s="213" t="s">
        <v>797</v>
      </c>
      <c r="BT298" s="213" t="s">
        <v>798</v>
      </c>
      <c r="BU298" s="213" t="s">
        <v>799</v>
      </c>
      <c r="BV298" s="213" t="s">
        <v>800</v>
      </c>
      <c r="BX298" s="213" t="s">
        <v>800</v>
      </c>
    </row>
    <row r="299" customFormat="false" ht="11.25" hidden="false" customHeight="false" outlineLevel="0" collapsed="false">
      <c r="BI299" s="213" t="n">
        <v>298</v>
      </c>
      <c r="BJ299" s="213" t="s">
        <v>40</v>
      </c>
      <c r="BK299" s="213" t="s">
        <v>1075</v>
      </c>
      <c r="BL299" s="213" t="s">
        <v>1076</v>
      </c>
      <c r="BM299" s="213" t="s">
        <v>1110</v>
      </c>
      <c r="BN299" s="213" t="s">
        <v>1111</v>
      </c>
      <c r="BO299" s="213" t="s">
        <v>1115</v>
      </c>
      <c r="BP299" s="213" t="s">
        <v>1116</v>
      </c>
      <c r="BQ299" s="213" t="s">
        <v>1117</v>
      </c>
      <c r="BR299" s="213" t="s">
        <v>1082</v>
      </c>
      <c r="BS299" s="213" t="s">
        <v>447</v>
      </c>
      <c r="BT299" s="213" t="s">
        <v>448</v>
      </c>
      <c r="BU299" s="213" t="s">
        <v>117</v>
      </c>
      <c r="BX299" s="213" t="s">
        <v>1083</v>
      </c>
    </row>
    <row r="300" customFormat="false" ht="11.25" hidden="false" customHeight="false" outlineLevel="0" collapsed="false">
      <c r="BI300" s="213" t="n">
        <v>299</v>
      </c>
      <c r="BJ300" s="213" t="s">
        <v>40</v>
      </c>
      <c r="BK300" s="213" t="s">
        <v>1075</v>
      </c>
      <c r="BL300" s="213" t="s">
        <v>1076</v>
      </c>
      <c r="BM300" s="213" t="s">
        <v>1110</v>
      </c>
      <c r="BN300" s="213" t="s">
        <v>1111</v>
      </c>
      <c r="BO300" s="213" t="s">
        <v>1045</v>
      </c>
      <c r="BP300" s="213" t="s">
        <v>1046</v>
      </c>
      <c r="BQ300" s="213" t="s">
        <v>1047</v>
      </c>
      <c r="BR300" s="213" t="s">
        <v>1048</v>
      </c>
      <c r="BS300" s="213" t="s">
        <v>447</v>
      </c>
      <c r="BT300" s="213" t="s">
        <v>448</v>
      </c>
      <c r="BU300" s="213" t="s">
        <v>117</v>
      </c>
      <c r="BV300" s="213" t="s">
        <v>1049</v>
      </c>
      <c r="BX300" s="213" t="s">
        <v>1049</v>
      </c>
    </row>
    <row r="301" customFormat="false" ht="11.25" hidden="false" customHeight="false" outlineLevel="0" collapsed="false">
      <c r="BI301" s="213" t="n">
        <v>300</v>
      </c>
      <c r="BJ301" s="213" t="s">
        <v>40</v>
      </c>
      <c r="BK301" s="213" t="s">
        <v>1118</v>
      </c>
      <c r="BL301" s="213" t="s">
        <v>1119</v>
      </c>
      <c r="BM301" s="213" t="s">
        <v>1120</v>
      </c>
      <c r="BN301" s="213" t="s">
        <v>1121</v>
      </c>
      <c r="BO301" s="213" t="s">
        <v>1122</v>
      </c>
      <c r="BP301" s="213" t="s">
        <v>1123</v>
      </c>
      <c r="BQ301" s="213" t="s">
        <v>1124</v>
      </c>
      <c r="BR301" s="213" t="s">
        <v>1125</v>
      </c>
      <c r="BS301" s="213" t="s">
        <v>447</v>
      </c>
      <c r="BT301" s="213" t="s">
        <v>448</v>
      </c>
      <c r="BU301" s="213" t="s">
        <v>117</v>
      </c>
      <c r="BX301" s="213" t="s">
        <v>1100</v>
      </c>
    </row>
    <row r="302" customFormat="false" ht="11.25" hidden="false" customHeight="false" outlineLevel="0" collapsed="false">
      <c r="BI302" s="213" t="n">
        <v>301</v>
      </c>
      <c r="BJ302" s="213" t="s">
        <v>40</v>
      </c>
      <c r="BK302" s="213" t="s">
        <v>1118</v>
      </c>
      <c r="BL302" s="213" t="s">
        <v>1119</v>
      </c>
      <c r="BM302" s="213" t="s">
        <v>1120</v>
      </c>
      <c r="BN302" s="213" t="s">
        <v>1121</v>
      </c>
      <c r="BO302" s="213" t="s">
        <v>1126</v>
      </c>
      <c r="BP302" s="213" t="s">
        <v>601</v>
      </c>
      <c r="BQ302" s="213" t="s">
        <v>1127</v>
      </c>
      <c r="BR302" s="213" t="s">
        <v>1125</v>
      </c>
      <c r="BS302" s="213" t="s">
        <v>447</v>
      </c>
      <c r="BT302" s="213" t="s">
        <v>448</v>
      </c>
      <c r="BU302" s="213" t="s">
        <v>117</v>
      </c>
      <c r="BX302" s="213" t="s">
        <v>1128</v>
      </c>
    </row>
    <row r="303" customFormat="false" ht="11.25" hidden="false" customHeight="false" outlineLevel="0" collapsed="false">
      <c r="BI303" s="213" t="n">
        <v>302</v>
      </c>
      <c r="BJ303" s="213" t="s">
        <v>40</v>
      </c>
      <c r="BK303" s="213" t="s">
        <v>1118</v>
      </c>
      <c r="BL303" s="213" t="s">
        <v>1119</v>
      </c>
      <c r="BM303" s="213" t="s">
        <v>1129</v>
      </c>
      <c r="BN303" s="213" t="s">
        <v>1130</v>
      </c>
      <c r="BO303" s="213" t="s">
        <v>1122</v>
      </c>
      <c r="BP303" s="213" t="s">
        <v>1123</v>
      </c>
      <c r="BQ303" s="213" t="s">
        <v>1124</v>
      </c>
      <c r="BR303" s="213" t="s">
        <v>1125</v>
      </c>
      <c r="BS303" s="213" t="s">
        <v>447</v>
      </c>
      <c r="BT303" s="213" t="s">
        <v>448</v>
      </c>
      <c r="BU303" s="213" t="s">
        <v>117</v>
      </c>
      <c r="BX303" s="213" t="s">
        <v>1100</v>
      </c>
    </row>
    <row r="304" customFormat="false" ht="11.25" hidden="false" customHeight="false" outlineLevel="0" collapsed="false">
      <c r="BI304" s="213" t="n">
        <v>303</v>
      </c>
      <c r="BJ304" s="213" t="s">
        <v>40</v>
      </c>
      <c r="BK304" s="213" t="s">
        <v>1118</v>
      </c>
      <c r="BL304" s="213" t="s">
        <v>1119</v>
      </c>
      <c r="BM304" s="213" t="s">
        <v>1129</v>
      </c>
      <c r="BN304" s="213" t="s">
        <v>1130</v>
      </c>
      <c r="BO304" s="213" t="s">
        <v>1126</v>
      </c>
      <c r="BP304" s="213" t="s">
        <v>601</v>
      </c>
      <c r="BQ304" s="213" t="s">
        <v>1127</v>
      </c>
      <c r="BR304" s="213" t="s">
        <v>1125</v>
      </c>
      <c r="BS304" s="213" t="s">
        <v>447</v>
      </c>
      <c r="BT304" s="213" t="s">
        <v>448</v>
      </c>
      <c r="BU304" s="213" t="s">
        <v>117</v>
      </c>
      <c r="BX304" s="213" t="s">
        <v>1128</v>
      </c>
    </row>
    <row r="305" customFormat="false" ht="11.25" hidden="false" customHeight="false" outlineLevel="0" collapsed="false">
      <c r="BI305" s="213" t="n">
        <v>304</v>
      </c>
      <c r="BJ305" s="213" t="s">
        <v>40</v>
      </c>
      <c r="BK305" s="213" t="s">
        <v>1118</v>
      </c>
      <c r="BL305" s="213" t="s">
        <v>1119</v>
      </c>
      <c r="BM305" s="213" t="s">
        <v>1131</v>
      </c>
      <c r="BN305" s="213" t="s">
        <v>1132</v>
      </c>
      <c r="BO305" s="213" t="s">
        <v>1122</v>
      </c>
      <c r="BP305" s="213" t="s">
        <v>1123</v>
      </c>
      <c r="BQ305" s="213" t="s">
        <v>1124</v>
      </c>
      <c r="BR305" s="213" t="s">
        <v>1125</v>
      </c>
      <c r="BS305" s="213" t="s">
        <v>447</v>
      </c>
      <c r="BT305" s="213" t="s">
        <v>448</v>
      </c>
      <c r="BU305" s="213" t="s">
        <v>117</v>
      </c>
      <c r="BX305" s="213" t="s">
        <v>1100</v>
      </c>
    </row>
    <row r="306" customFormat="false" ht="11.25" hidden="false" customHeight="false" outlineLevel="0" collapsed="false">
      <c r="BI306" s="213" t="n">
        <v>305</v>
      </c>
      <c r="BJ306" s="213" t="s">
        <v>40</v>
      </c>
      <c r="BK306" s="213" t="s">
        <v>1118</v>
      </c>
      <c r="BL306" s="213" t="s">
        <v>1119</v>
      </c>
      <c r="BM306" s="213" t="s">
        <v>1131</v>
      </c>
      <c r="BN306" s="213" t="s">
        <v>1132</v>
      </c>
      <c r="BO306" s="213" t="s">
        <v>1126</v>
      </c>
      <c r="BP306" s="213" t="s">
        <v>601</v>
      </c>
      <c r="BQ306" s="213" t="s">
        <v>1127</v>
      </c>
      <c r="BR306" s="213" t="s">
        <v>1125</v>
      </c>
      <c r="BS306" s="213" t="s">
        <v>447</v>
      </c>
      <c r="BT306" s="213" t="s">
        <v>448</v>
      </c>
      <c r="BU306" s="213" t="s">
        <v>117</v>
      </c>
      <c r="BX306" s="213" t="s">
        <v>1128</v>
      </c>
    </row>
    <row r="307" customFormat="false" ht="11.25" hidden="false" customHeight="false" outlineLevel="0" collapsed="false">
      <c r="BI307" s="213" t="n">
        <v>306</v>
      </c>
      <c r="BJ307" s="213" t="s">
        <v>40</v>
      </c>
      <c r="BK307" s="213" t="s">
        <v>1118</v>
      </c>
      <c r="BL307" s="213" t="s">
        <v>1119</v>
      </c>
      <c r="BM307" s="213" t="s">
        <v>1131</v>
      </c>
      <c r="BN307" s="213" t="s">
        <v>1132</v>
      </c>
      <c r="BO307" s="213" t="s">
        <v>1126</v>
      </c>
      <c r="BP307" s="213" t="s">
        <v>601</v>
      </c>
      <c r="BQ307" s="213" t="s">
        <v>1127</v>
      </c>
      <c r="BR307" s="213" t="s">
        <v>1125</v>
      </c>
      <c r="BS307" s="213" t="s">
        <v>1133</v>
      </c>
      <c r="BT307" s="213" t="s">
        <v>1134</v>
      </c>
      <c r="BU307" s="213" t="s">
        <v>1135</v>
      </c>
      <c r="BX307" s="213" t="s">
        <v>1128</v>
      </c>
    </row>
    <row r="308" customFormat="false" ht="11.25" hidden="false" customHeight="false" outlineLevel="0" collapsed="false">
      <c r="BI308" s="213" t="n">
        <v>307</v>
      </c>
      <c r="BJ308" s="213" t="s">
        <v>40</v>
      </c>
      <c r="BK308" s="213" t="s">
        <v>1118</v>
      </c>
      <c r="BL308" s="213" t="s">
        <v>1119</v>
      </c>
      <c r="BM308" s="213" t="s">
        <v>1136</v>
      </c>
      <c r="BN308" s="213" t="s">
        <v>1137</v>
      </c>
      <c r="BO308" s="213" t="s">
        <v>1122</v>
      </c>
      <c r="BP308" s="213" t="s">
        <v>1123</v>
      </c>
      <c r="BQ308" s="213" t="s">
        <v>1124</v>
      </c>
      <c r="BR308" s="213" t="s">
        <v>1125</v>
      </c>
      <c r="BS308" s="213" t="s">
        <v>447</v>
      </c>
      <c r="BT308" s="213" t="s">
        <v>448</v>
      </c>
      <c r="BU308" s="213" t="s">
        <v>117</v>
      </c>
      <c r="BX308" s="213" t="s">
        <v>1100</v>
      </c>
    </row>
    <row r="309" customFormat="false" ht="11.25" hidden="false" customHeight="false" outlineLevel="0" collapsed="false">
      <c r="BI309" s="213" t="n">
        <v>308</v>
      </c>
      <c r="BJ309" s="213" t="s">
        <v>40</v>
      </c>
      <c r="BK309" s="213" t="s">
        <v>1118</v>
      </c>
      <c r="BL309" s="213" t="s">
        <v>1119</v>
      </c>
      <c r="BM309" s="213" t="s">
        <v>1136</v>
      </c>
      <c r="BN309" s="213" t="s">
        <v>1137</v>
      </c>
      <c r="BO309" s="213" t="s">
        <v>1126</v>
      </c>
      <c r="BP309" s="213" t="s">
        <v>601</v>
      </c>
      <c r="BQ309" s="213" t="s">
        <v>1127</v>
      </c>
      <c r="BR309" s="213" t="s">
        <v>1125</v>
      </c>
      <c r="BS309" s="213" t="s">
        <v>447</v>
      </c>
      <c r="BT309" s="213" t="s">
        <v>448</v>
      </c>
      <c r="BU309" s="213" t="s">
        <v>117</v>
      </c>
      <c r="BX309" s="213" t="s">
        <v>1128</v>
      </c>
    </row>
    <row r="310" customFormat="false" ht="11.25" hidden="false" customHeight="false" outlineLevel="0" collapsed="false">
      <c r="BI310" s="213" t="n">
        <v>309</v>
      </c>
      <c r="BJ310" s="213" t="s">
        <v>40</v>
      </c>
      <c r="BK310" s="213" t="s">
        <v>1118</v>
      </c>
      <c r="BL310" s="213" t="s">
        <v>1119</v>
      </c>
      <c r="BM310" s="213" t="s">
        <v>1136</v>
      </c>
      <c r="BN310" s="213" t="s">
        <v>1137</v>
      </c>
      <c r="BO310" s="213" t="s">
        <v>1126</v>
      </c>
      <c r="BP310" s="213" t="s">
        <v>601</v>
      </c>
      <c r="BQ310" s="213" t="s">
        <v>1127</v>
      </c>
      <c r="BR310" s="213" t="s">
        <v>1125</v>
      </c>
      <c r="BS310" s="213" t="s">
        <v>1133</v>
      </c>
      <c r="BT310" s="213" t="s">
        <v>1134</v>
      </c>
      <c r="BU310" s="213" t="s">
        <v>1135</v>
      </c>
      <c r="BX310" s="213" t="s">
        <v>1128</v>
      </c>
    </row>
    <row r="311" customFormat="false" ht="11.25" hidden="false" customHeight="false" outlineLevel="0" collapsed="false">
      <c r="BI311" s="213" t="n">
        <v>310</v>
      </c>
      <c r="BJ311" s="213" t="s">
        <v>40</v>
      </c>
      <c r="BK311" s="213" t="s">
        <v>1118</v>
      </c>
      <c r="BL311" s="213" t="s">
        <v>1119</v>
      </c>
      <c r="BM311" s="213" t="s">
        <v>1138</v>
      </c>
      <c r="BN311" s="213" t="s">
        <v>1139</v>
      </c>
      <c r="BO311" s="213" t="s">
        <v>1122</v>
      </c>
      <c r="BP311" s="213" t="s">
        <v>1123</v>
      </c>
      <c r="BQ311" s="213" t="s">
        <v>1124</v>
      </c>
      <c r="BR311" s="213" t="s">
        <v>1125</v>
      </c>
      <c r="BS311" s="213" t="s">
        <v>447</v>
      </c>
      <c r="BT311" s="213" t="s">
        <v>448</v>
      </c>
      <c r="BU311" s="213" t="s">
        <v>117</v>
      </c>
      <c r="BX311" s="213" t="s">
        <v>1100</v>
      </c>
    </row>
    <row r="312" customFormat="false" ht="11.25" hidden="false" customHeight="false" outlineLevel="0" collapsed="false">
      <c r="BI312" s="213" t="n">
        <v>311</v>
      </c>
      <c r="BJ312" s="213" t="s">
        <v>40</v>
      </c>
      <c r="BK312" s="213" t="s">
        <v>1118</v>
      </c>
      <c r="BL312" s="213" t="s">
        <v>1119</v>
      </c>
      <c r="BM312" s="213" t="s">
        <v>1138</v>
      </c>
      <c r="BN312" s="213" t="s">
        <v>1139</v>
      </c>
      <c r="BO312" s="213" t="s">
        <v>1126</v>
      </c>
      <c r="BP312" s="213" t="s">
        <v>601</v>
      </c>
      <c r="BQ312" s="213" t="s">
        <v>1127</v>
      </c>
      <c r="BR312" s="213" t="s">
        <v>1125</v>
      </c>
      <c r="BS312" s="213" t="s">
        <v>447</v>
      </c>
      <c r="BT312" s="213" t="s">
        <v>448</v>
      </c>
      <c r="BU312" s="213" t="s">
        <v>117</v>
      </c>
      <c r="BX312" s="213" t="s">
        <v>1128</v>
      </c>
    </row>
    <row r="313" customFormat="false" ht="11.25" hidden="false" customHeight="false" outlineLevel="0" collapsed="false">
      <c r="BI313" s="213" t="n">
        <v>312</v>
      </c>
      <c r="BJ313" s="213" t="s">
        <v>40</v>
      </c>
      <c r="BK313" s="213" t="s">
        <v>1118</v>
      </c>
      <c r="BL313" s="213" t="s">
        <v>1119</v>
      </c>
      <c r="BM313" s="213" t="s">
        <v>1140</v>
      </c>
      <c r="BN313" s="213" t="s">
        <v>1141</v>
      </c>
      <c r="BO313" s="213" t="s">
        <v>1122</v>
      </c>
      <c r="BP313" s="213" t="s">
        <v>1123</v>
      </c>
      <c r="BQ313" s="213" t="s">
        <v>1124</v>
      </c>
      <c r="BR313" s="213" t="s">
        <v>1125</v>
      </c>
      <c r="BS313" s="213" t="s">
        <v>447</v>
      </c>
      <c r="BT313" s="213" t="s">
        <v>448</v>
      </c>
      <c r="BU313" s="213" t="s">
        <v>117</v>
      </c>
      <c r="BX313" s="213" t="s">
        <v>1100</v>
      </c>
    </row>
    <row r="314" customFormat="false" ht="11.25" hidden="false" customHeight="false" outlineLevel="0" collapsed="false">
      <c r="BI314" s="213" t="n">
        <v>313</v>
      </c>
      <c r="BJ314" s="213" t="s">
        <v>40</v>
      </c>
      <c r="BK314" s="213" t="s">
        <v>1118</v>
      </c>
      <c r="BL314" s="213" t="s">
        <v>1119</v>
      </c>
      <c r="BM314" s="213" t="s">
        <v>1142</v>
      </c>
      <c r="BN314" s="213" t="s">
        <v>1143</v>
      </c>
      <c r="BO314" s="213" t="s">
        <v>1122</v>
      </c>
      <c r="BP314" s="213" t="s">
        <v>1123</v>
      </c>
      <c r="BQ314" s="213" t="s">
        <v>1124</v>
      </c>
      <c r="BR314" s="213" t="s">
        <v>1125</v>
      </c>
      <c r="BS314" s="213" t="s">
        <v>447</v>
      </c>
      <c r="BT314" s="213" t="s">
        <v>448</v>
      </c>
      <c r="BU314" s="213" t="s">
        <v>117</v>
      </c>
      <c r="BX314" s="213" t="s">
        <v>1100</v>
      </c>
    </row>
    <row r="315" customFormat="false" ht="11.25" hidden="false" customHeight="false" outlineLevel="0" collapsed="false">
      <c r="BI315" s="213" t="n">
        <v>314</v>
      </c>
      <c r="BJ315" s="213" t="s">
        <v>40</v>
      </c>
      <c r="BK315" s="213" t="s">
        <v>1118</v>
      </c>
      <c r="BL315" s="213" t="s">
        <v>1119</v>
      </c>
      <c r="BM315" s="213" t="s">
        <v>1142</v>
      </c>
      <c r="BN315" s="213" t="s">
        <v>1143</v>
      </c>
      <c r="BO315" s="213" t="s">
        <v>1126</v>
      </c>
      <c r="BP315" s="213" t="s">
        <v>601</v>
      </c>
      <c r="BQ315" s="213" t="s">
        <v>1127</v>
      </c>
      <c r="BR315" s="213" t="s">
        <v>1125</v>
      </c>
      <c r="BS315" s="213" t="s">
        <v>1133</v>
      </c>
      <c r="BT315" s="213" t="s">
        <v>1134</v>
      </c>
      <c r="BU315" s="213" t="s">
        <v>1135</v>
      </c>
      <c r="BX315" s="213" t="s">
        <v>1128</v>
      </c>
    </row>
    <row r="316" customFormat="false" ht="11.25" hidden="false" customHeight="false" outlineLevel="0" collapsed="false">
      <c r="BI316" s="213" t="n">
        <v>315</v>
      </c>
      <c r="BJ316" s="213" t="s">
        <v>40</v>
      </c>
      <c r="BK316" s="213" t="s">
        <v>1118</v>
      </c>
      <c r="BL316" s="213" t="s">
        <v>1119</v>
      </c>
      <c r="BM316" s="213" t="s">
        <v>1142</v>
      </c>
      <c r="BN316" s="213" t="s">
        <v>1143</v>
      </c>
      <c r="BO316" s="213" t="s">
        <v>1126</v>
      </c>
      <c r="BP316" s="213" t="s">
        <v>601</v>
      </c>
      <c r="BQ316" s="213" t="s">
        <v>1127</v>
      </c>
      <c r="BR316" s="213" t="s">
        <v>1125</v>
      </c>
      <c r="BS316" s="213" t="s">
        <v>447</v>
      </c>
      <c r="BT316" s="213" t="s">
        <v>448</v>
      </c>
      <c r="BU316" s="213" t="s">
        <v>117</v>
      </c>
      <c r="BX316" s="213" t="s">
        <v>1128</v>
      </c>
    </row>
    <row r="317" customFormat="false" ht="11.25" hidden="false" customHeight="false" outlineLevel="0" collapsed="false">
      <c r="BI317" s="213" t="n">
        <v>316</v>
      </c>
      <c r="BJ317" s="213" t="s">
        <v>40</v>
      </c>
      <c r="BK317" s="213" t="s">
        <v>1118</v>
      </c>
      <c r="BL317" s="213" t="s">
        <v>1119</v>
      </c>
      <c r="BM317" s="213" t="s">
        <v>1144</v>
      </c>
      <c r="BN317" s="213" t="s">
        <v>1145</v>
      </c>
      <c r="BO317" s="213" t="s">
        <v>436</v>
      </c>
      <c r="BP317" s="213" t="s">
        <v>437</v>
      </c>
      <c r="BQ317" s="213" t="s">
        <v>438</v>
      </c>
      <c r="BR317" s="213" t="s">
        <v>439</v>
      </c>
      <c r="BS317" s="213" t="s">
        <v>440</v>
      </c>
      <c r="BT317" s="213" t="s">
        <v>441</v>
      </c>
      <c r="BU317" s="213" t="s">
        <v>442</v>
      </c>
      <c r="BV317" s="213" t="s">
        <v>443</v>
      </c>
      <c r="BX317" s="213" t="s">
        <v>444</v>
      </c>
    </row>
    <row r="318" customFormat="false" ht="11.25" hidden="false" customHeight="false" outlineLevel="0" collapsed="false">
      <c r="BI318" s="213" t="n">
        <v>317</v>
      </c>
      <c r="BJ318" s="213" t="s">
        <v>40</v>
      </c>
      <c r="BK318" s="213" t="s">
        <v>1118</v>
      </c>
      <c r="BL318" s="213" t="s">
        <v>1119</v>
      </c>
      <c r="BM318" s="213" t="s">
        <v>1144</v>
      </c>
      <c r="BN318" s="213" t="s">
        <v>1145</v>
      </c>
      <c r="BO318" s="213" t="s">
        <v>1122</v>
      </c>
      <c r="BP318" s="213" t="s">
        <v>1123</v>
      </c>
      <c r="BQ318" s="213" t="s">
        <v>1124</v>
      </c>
      <c r="BR318" s="213" t="s">
        <v>1125</v>
      </c>
      <c r="BS318" s="213" t="s">
        <v>447</v>
      </c>
      <c r="BT318" s="213" t="s">
        <v>448</v>
      </c>
      <c r="BU318" s="213" t="s">
        <v>117</v>
      </c>
      <c r="BX318" s="213" t="s">
        <v>1100</v>
      </c>
    </row>
    <row r="319" customFormat="false" ht="11.25" hidden="false" customHeight="false" outlineLevel="0" collapsed="false">
      <c r="BI319" s="213" t="n">
        <v>318</v>
      </c>
      <c r="BJ319" s="213" t="s">
        <v>40</v>
      </c>
      <c r="BK319" s="213" t="s">
        <v>1118</v>
      </c>
      <c r="BL319" s="213" t="s">
        <v>1119</v>
      </c>
      <c r="BM319" s="213" t="s">
        <v>1144</v>
      </c>
      <c r="BN319" s="213" t="s">
        <v>1145</v>
      </c>
      <c r="BO319" s="213" t="s">
        <v>1126</v>
      </c>
      <c r="BP319" s="213" t="s">
        <v>601</v>
      </c>
      <c r="BQ319" s="213" t="s">
        <v>1127</v>
      </c>
      <c r="BR319" s="213" t="s">
        <v>1125</v>
      </c>
      <c r="BS319" s="213" t="s">
        <v>447</v>
      </c>
      <c r="BT319" s="213" t="s">
        <v>448</v>
      </c>
      <c r="BU319" s="213" t="s">
        <v>117</v>
      </c>
      <c r="BX319" s="213" t="s">
        <v>1128</v>
      </c>
    </row>
    <row r="320" customFormat="false" ht="11.25" hidden="false" customHeight="false" outlineLevel="0" collapsed="false">
      <c r="BI320" s="213" t="n">
        <v>319</v>
      </c>
      <c r="BJ320" s="213" t="s">
        <v>40</v>
      </c>
      <c r="BK320" s="213" t="s">
        <v>1118</v>
      </c>
      <c r="BL320" s="213" t="s">
        <v>1119</v>
      </c>
      <c r="BM320" s="213" t="s">
        <v>1144</v>
      </c>
      <c r="BN320" s="213" t="s">
        <v>1145</v>
      </c>
      <c r="BO320" s="213" t="s">
        <v>1126</v>
      </c>
      <c r="BP320" s="213" t="s">
        <v>601</v>
      </c>
      <c r="BQ320" s="213" t="s">
        <v>1127</v>
      </c>
      <c r="BR320" s="213" t="s">
        <v>1125</v>
      </c>
      <c r="BS320" s="213" t="s">
        <v>1133</v>
      </c>
      <c r="BT320" s="213" t="s">
        <v>1134</v>
      </c>
      <c r="BU320" s="213" t="s">
        <v>1135</v>
      </c>
      <c r="BX320" s="213" t="s">
        <v>1128</v>
      </c>
    </row>
    <row r="321" customFormat="false" ht="11.25" hidden="false" customHeight="false" outlineLevel="0" collapsed="false">
      <c r="BI321" s="213" t="n">
        <v>320</v>
      </c>
      <c r="BJ321" s="213" t="s">
        <v>40</v>
      </c>
      <c r="BK321" s="213" t="s">
        <v>1118</v>
      </c>
      <c r="BL321" s="213" t="s">
        <v>1119</v>
      </c>
      <c r="BM321" s="213" t="s">
        <v>1146</v>
      </c>
      <c r="BN321" s="213" t="s">
        <v>1147</v>
      </c>
      <c r="BO321" s="213" t="s">
        <v>1122</v>
      </c>
      <c r="BP321" s="213" t="s">
        <v>1123</v>
      </c>
      <c r="BQ321" s="213" t="s">
        <v>1124</v>
      </c>
      <c r="BR321" s="213" t="s">
        <v>1125</v>
      </c>
      <c r="BS321" s="213" t="s">
        <v>447</v>
      </c>
      <c r="BT321" s="213" t="s">
        <v>448</v>
      </c>
      <c r="BU321" s="213" t="s">
        <v>117</v>
      </c>
      <c r="BX321" s="213" t="s">
        <v>1100</v>
      </c>
    </row>
    <row r="322" customFormat="false" ht="11.25" hidden="false" customHeight="false" outlineLevel="0" collapsed="false">
      <c r="BI322" s="213" t="n">
        <v>321</v>
      </c>
      <c r="BJ322" s="213" t="s">
        <v>40</v>
      </c>
      <c r="BK322" s="213" t="s">
        <v>1118</v>
      </c>
      <c r="BL322" s="213" t="s">
        <v>1119</v>
      </c>
      <c r="BM322" s="213" t="s">
        <v>1148</v>
      </c>
      <c r="BN322" s="213" t="s">
        <v>1149</v>
      </c>
      <c r="BO322" s="213" t="s">
        <v>436</v>
      </c>
      <c r="BP322" s="213" t="s">
        <v>437</v>
      </c>
      <c r="BQ322" s="213" t="s">
        <v>438</v>
      </c>
      <c r="BR322" s="213" t="s">
        <v>439</v>
      </c>
      <c r="BS322" s="213" t="s">
        <v>440</v>
      </c>
      <c r="BT322" s="213" t="s">
        <v>441</v>
      </c>
      <c r="BU322" s="213" t="s">
        <v>442</v>
      </c>
      <c r="BV322" s="213" t="s">
        <v>443</v>
      </c>
      <c r="BX322" s="213" t="s">
        <v>444</v>
      </c>
    </row>
    <row r="323" customFormat="false" ht="11.25" hidden="false" customHeight="false" outlineLevel="0" collapsed="false">
      <c r="BI323" s="213" t="n">
        <v>322</v>
      </c>
      <c r="BJ323" s="213" t="s">
        <v>40</v>
      </c>
      <c r="BK323" s="213" t="s">
        <v>1118</v>
      </c>
      <c r="BL323" s="213" t="s">
        <v>1119</v>
      </c>
      <c r="BM323" s="213" t="s">
        <v>1148</v>
      </c>
      <c r="BN323" s="213" t="s">
        <v>1149</v>
      </c>
      <c r="BO323" s="213" t="s">
        <v>436</v>
      </c>
      <c r="BP323" s="213" t="s">
        <v>437</v>
      </c>
      <c r="BQ323" s="213" t="s">
        <v>438</v>
      </c>
      <c r="BR323" s="213" t="s">
        <v>439</v>
      </c>
      <c r="BS323" s="213" t="s">
        <v>451</v>
      </c>
      <c r="BT323" s="213" t="s">
        <v>452</v>
      </c>
      <c r="BU323" s="213" t="s">
        <v>453</v>
      </c>
      <c r="BV323" s="213" t="s">
        <v>443</v>
      </c>
      <c r="BX323" s="213" t="s">
        <v>444</v>
      </c>
    </row>
    <row r="324" customFormat="false" ht="11.25" hidden="false" customHeight="false" outlineLevel="0" collapsed="false">
      <c r="BI324" s="213" t="n">
        <v>323</v>
      </c>
      <c r="BJ324" s="213" t="s">
        <v>40</v>
      </c>
      <c r="BK324" s="213" t="s">
        <v>1118</v>
      </c>
      <c r="BL324" s="213" t="s">
        <v>1119</v>
      </c>
      <c r="BM324" s="213" t="s">
        <v>1148</v>
      </c>
      <c r="BN324" s="213" t="s">
        <v>1149</v>
      </c>
      <c r="BO324" s="213" t="s">
        <v>1122</v>
      </c>
      <c r="BP324" s="213" t="s">
        <v>1123</v>
      </c>
      <c r="BQ324" s="213" t="s">
        <v>1124</v>
      </c>
      <c r="BR324" s="213" t="s">
        <v>1125</v>
      </c>
      <c r="BS324" s="213" t="s">
        <v>447</v>
      </c>
      <c r="BT324" s="213" t="s">
        <v>448</v>
      </c>
      <c r="BU324" s="213" t="s">
        <v>117</v>
      </c>
      <c r="BX324" s="213" t="s">
        <v>1100</v>
      </c>
    </row>
    <row r="325" customFormat="false" ht="11.25" hidden="false" customHeight="false" outlineLevel="0" collapsed="false">
      <c r="BI325" s="213" t="n">
        <v>324</v>
      </c>
      <c r="BJ325" s="213" t="s">
        <v>40</v>
      </c>
      <c r="BK325" s="213" t="s">
        <v>1118</v>
      </c>
      <c r="BL325" s="213" t="s">
        <v>1119</v>
      </c>
      <c r="BM325" s="213" t="s">
        <v>1148</v>
      </c>
      <c r="BN325" s="213" t="s">
        <v>1149</v>
      </c>
      <c r="BO325" s="213" t="s">
        <v>1126</v>
      </c>
      <c r="BP325" s="213" t="s">
        <v>601</v>
      </c>
      <c r="BQ325" s="213" t="s">
        <v>1127</v>
      </c>
      <c r="BR325" s="213" t="s">
        <v>1125</v>
      </c>
      <c r="BS325" s="213" t="s">
        <v>1133</v>
      </c>
      <c r="BT325" s="213" t="s">
        <v>1134</v>
      </c>
      <c r="BU325" s="213" t="s">
        <v>1135</v>
      </c>
      <c r="BX325" s="213" t="s">
        <v>1128</v>
      </c>
    </row>
    <row r="326" customFormat="false" ht="11.25" hidden="false" customHeight="false" outlineLevel="0" collapsed="false">
      <c r="BI326" s="213" t="n">
        <v>325</v>
      </c>
      <c r="BJ326" s="213" t="s">
        <v>40</v>
      </c>
      <c r="BK326" s="213" t="s">
        <v>1118</v>
      </c>
      <c r="BL326" s="213" t="s">
        <v>1119</v>
      </c>
      <c r="BM326" s="213" t="s">
        <v>1148</v>
      </c>
      <c r="BN326" s="213" t="s">
        <v>1149</v>
      </c>
      <c r="BO326" s="213" t="s">
        <v>1126</v>
      </c>
      <c r="BP326" s="213" t="s">
        <v>601</v>
      </c>
      <c r="BQ326" s="213" t="s">
        <v>1127</v>
      </c>
      <c r="BR326" s="213" t="s">
        <v>1125</v>
      </c>
      <c r="BS326" s="213" t="s">
        <v>447</v>
      </c>
      <c r="BT326" s="213" t="s">
        <v>448</v>
      </c>
      <c r="BU326" s="213" t="s">
        <v>117</v>
      </c>
      <c r="BX326" s="213" t="s">
        <v>1128</v>
      </c>
    </row>
    <row r="327" customFormat="false" ht="11.25" hidden="false" customHeight="false" outlineLevel="0" collapsed="false">
      <c r="BI327" s="213" t="n">
        <v>326</v>
      </c>
      <c r="BJ327" s="213" t="s">
        <v>40</v>
      </c>
      <c r="BK327" s="213" t="s">
        <v>1118</v>
      </c>
      <c r="BL327" s="213" t="s">
        <v>1119</v>
      </c>
      <c r="BM327" s="213" t="s">
        <v>1150</v>
      </c>
      <c r="BN327" s="213" t="s">
        <v>1151</v>
      </c>
      <c r="BO327" s="213" t="s">
        <v>1122</v>
      </c>
      <c r="BP327" s="213" t="s">
        <v>1123</v>
      </c>
      <c r="BQ327" s="213" t="s">
        <v>1124</v>
      </c>
      <c r="BR327" s="213" t="s">
        <v>1125</v>
      </c>
      <c r="BS327" s="213" t="s">
        <v>447</v>
      </c>
      <c r="BT327" s="213" t="s">
        <v>448</v>
      </c>
      <c r="BU327" s="213" t="s">
        <v>117</v>
      </c>
      <c r="BX327" s="213" t="s">
        <v>1100</v>
      </c>
    </row>
    <row r="328" customFormat="false" ht="11.25" hidden="false" customHeight="false" outlineLevel="0" collapsed="false">
      <c r="BI328" s="213" t="n">
        <v>327</v>
      </c>
      <c r="BJ328" s="213" t="s">
        <v>40</v>
      </c>
      <c r="BK328" s="213" t="s">
        <v>1118</v>
      </c>
      <c r="BL328" s="213" t="s">
        <v>1119</v>
      </c>
      <c r="BM328" s="213" t="s">
        <v>1150</v>
      </c>
      <c r="BN328" s="213" t="s">
        <v>1151</v>
      </c>
      <c r="BO328" s="213" t="s">
        <v>1126</v>
      </c>
      <c r="BP328" s="213" t="s">
        <v>601</v>
      </c>
      <c r="BQ328" s="213" t="s">
        <v>1127</v>
      </c>
      <c r="BR328" s="213" t="s">
        <v>1125</v>
      </c>
      <c r="BS328" s="213" t="s">
        <v>447</v>
      </c>
      <c r="BT328" s="213" t="s">
        <v>448</v>
      </c>
      <c r="BU328" s="213" t="s">
        <v>117</v>
      </c>
      <c r="BX328" s="213" t="s">
        <v>1128</v>
      </c>
    </row>
    <row r="329" customFormat="false" ht="11.25" hidden="false" customHeight="false" outlineLevel="0" collapsed="false">
      <c r="BI329" s="213" t="n">
        <v>328</v>
      </c>
      <c r="BJ329" s="213" t="s">
        <v>40</v>
      </c>
      <c r="BK329" s="213" t="s">
        <v>1152</v>
      </c>
      <c r="BL329" s="213" t="s">
        <v>1153</v>
      </c>
      <c r="BM329" s="213" t="s">
        <v>1154</v>
      </c>
      <c r="BN329" s="213" t="s">
        <v>1155</v>
      </c>
      <c r="BO329" s="213" t="s">
        <v>1156</v>
      </c>
      <c r="BP329" s="213" t="s">
        <v>1157</v>
      </c>
      <c r="BQ329" s="213" t="s">
        <v>1158</v>
      </c>
      <c r="BR329" s="213" t="s">
        <v>1159</v>
      </c>
      <c r="BS329" s="213" t="s">
        <v>447</v>
      </c>
      <c r="BT329" s="213" t="s">
        <v>448</v>
      </c>
      <c r="BU329" s="213" t="s">
        <v>117</v>
      </c>
      <c r="BX329" s="213" t="s">
        <v>508</v>
      </c>
    </row>
    <row r="330" customFormat="false" ht="11.25" hidden="false" customHeight="false" outlineLevel="0" collapsed="false">
      <c r="BI330" s="213" t="n">
        <v>329</v>
      </c>
      <c r="BJ330" s="213" t="s">
        <v>40</v>
      </c>
      <c r="BK330" s="213" t="s">
        <v>1152</v>
      </c>
      <c r="BL330" s="213" t="s">
        <v>1153</v>
      </c>
      <c r="BM330" s="213" t="s">
        <v>1154</v>
      </c>
      <c r="BN330" s="213" t="s">
        <v>1155</v>
      </c>
      <c r="BO330" s="213" t="s">
        <v>548</v>
      </c>
      <c r="BP330" s="213" t="s">
        <v>549</v>
      </c>
      <c r="BQ330" s="213" t="s">
        <v>550</v>
      </c>
      <c r="BR330" s="213" t="s">
        <v>486</v>
      </c>
      <c r="BS330" s="213" t="s">
        <v>447</v>
      </c>
      <c r="BT330" s="213" t="s">
        <v>448</v>
      </c>
      <c r="BU330" s="213" t="s">
        <v>117</v>
      </c>
      <c r="BX330" s="213" t="s">
        <v>458</v>
      </c>
    </row>
    <row r="331" customFormat="false" ht="11.25" hidden="false" customHeight="false" outlineLevel="0" collapsed="false">
      <c r="BI331" s="213" t="n">
        <v>330</v>
      </c>
      <c r="BJ331" s="213" t="s">
        <v>40</v>
      </c>
      <c r="BK331" s="213" t="s">
        <v>1152</v>
      </c>
      <c r="BL331" s="213" t="s">
        <v>1153</v>
      </c>
      <c r="BM331" s="213" t="s">
        <v>1154</v>
      </c>
      <c r="BN331" s="213" t="s">
        <v>1155</v>
      </c>
      <c r="BO331" s="213" t="s">
        <v>1160</v>
      </c>
      <c r="BP331" s="213" t="s">
        <v>1161</v>
      </c>
      <c r="BQ331" s="213" t="s">
        <v>1162</v>
      </c>
      <c r="BR331" s="213" t="s">
        <v>1163</v>
      </c>
      <c r="BS331" s="213" t="s">
        <v>447</v>
      </c>
      <c r="BT331" s="213" t="s">
        <v>448</v>
      </c>
      <c r="BU331" s="213" t="s">
        <v>117</v>
      </c>
      <c r="BX331" s="213" t="s">
        <v>1164</v>
      </c>
    </row>
    <row r="332" customFormat="false" ht="11.25" hidden="false" customHeight="false" outlineLevel="0" collapsed="false">
      <c r="BI332" s="213" t="n">
        <v>331</v>
      </c>
      <c r="BJ332" s="213" t="s">
        <v>40</v>
      </c>
      <c r="BK332" s="213" t="s">
        <v>1165</v>
      </c>
      <c r="BL332" s="213" t="s">
        <v>1166</v>
      </c>
      <c r="BM332" s="213" t="s">
        <v>1167</v>
      </c>
      <c r="BN332" s="213" t="s">
        <v>1168</v>
      </c>
      <c r="BO332" s="213" t="s">
        <v>1169</v>
      </c>
      <c r="BP332" s="213" t="s">
        <v>1170</v>
      </c>
      <c r="BQ332" s="213" t="s">
        <v>1171</v>
      </c>
      <c r="BR332" s="213" t="s">
        <v>1172</v>
      </c>
      <c r="BS332" s="213" t="s">
        <v>480</v>
      </c>
      <c r="BT332" s="213" t="s">
        <v>862</v>
      </c>
      <c r="BU332" s="213" t="s">
        <v>863</v>
      </c>
      <c r="BV332" s="213" t="s">
        <v>1173</v>
      </c>
      <c r="BX332" s="213" t="s">
        <v>1173</v>
      </c>
    </row>
    <row r="333" customFormat="false" ht="11.25" hidden="false" customHeight="false" outlineLevel="0" collapsed="false">
      <c r="BI333" s="213" t="n">
        <v>332</v>
      </c>
      <c r="BJ333" s="213" t="s">
        <v>40</v>
      </c>
      <c r="BK333" s="213" t="s">
        <v>1165</v>
      </c>
      <c r="BL333" s="213" t="s">
        <v>1166</v>
      </c>
      <c r="BM333" s="213" t="s">
        <v>1167</v>
      </c>
      <c r="BN333" s="213" t="s">
        <v>1168</v>
      </c>
      <c r="BO333" s="213" t="s">
        <v>1169</v>
      </c>
      <c r="BP333" s="213" t="s">
        <v>1170</v>
      </c>
      <c r="BQ333" s="213" t="s">
        <v>1171</v>
      </c>
      <c r="BR333" s="213" t="s">
        <v>1172</v>
      </c>
      <c r="BS333" s="213" t="s">
        <v>447</v>
      </c>
      <c r="BT333" s="213" t="s">
        <v>862</v>
      </c>
      <c r="BU333" s="213" t="s">
        <v>863</v>
      </c>
      <c r="BV333" s="213" t="s">
        <v>1173</v>
      </c>
      <c r="BX333" s="213" t="s">
        <v>1173</v>
      </c>
    </row>
    <row r="334" customFormat="false" ht="11.25" hidden="false" customHeight="false" outlineLevel="0" collapsed="false">
      <c r="BI334" s="213" t="n">
        <v>333</v>
      </c>
      <c r="BJ334" s="213" t="s">
        <v>40</v>
      </c>
      <c r="BK334" s="213" t="s">
        <v>1165</v>
      </c>
      <c r="BL334" s="213" t="s">
        <v>1166</v>
      </c>
      <c r="BM334" s="213" t="s">
        <v>1167</v>
      </c>
      <c r="BN334" s="213" t="s">
        <v>1168</v>
      </c>
      <c r="BO334" s="213" t="s">
        <v>1169</v>
      </c>
      <c r="BP334" s="213" t="s">
        <v>1170</v>
      </c>
      <c r="BQ334" s="213" t="s">
        <v>1171</v>
      </c>
      <c r="BR334" s="213" t="s">
        <v>1172</v>
      </c>
      <c r="BS334" s="213" t="s">
        <v>797</v>
      </c>
      <c r="BT334" s="213" t="s">
        <v>862</v>
      </c>
      <c r="BU334" s="213" t="s">
        <v>863</v>
      </c>
      <c r="BV334" s="213" t="s">
        <v>1173</v>
      </c>
      <c r="BX334" s="213" t="s">
        <v>1173</v>
      </c>
    </row>
    <row r="335" customFormat="false" ht="11.25" hidden="false" customHeight="false" outlineLevel="0" collapsed="false">
      <c r="BI335" s="213" t="n">
        <v>334</v>
      </c>
      <c r="BJ335" s="213" t="s">
        <v>40</v>
      </c>
      <c r="BK335" s="213" t="s">
        <v>1165</v>
      </c>
      <c r="BL335" s="213" t="s">
        <v>1166</v>
      </c>
      <c r="BM335" s="213" t="s">
        <v>1174</v>
      </c>
      <c r="BN335" s="213" t="s">
        <v>1175</v>
      </c>
      <c r="BO335" s="213" t="s">
        <v>1176</v>
      </c>
      <c r="BP335" s="213" t="s">
        <v>1177</v>
      </c>
      <c r="BQ335" s="213" t="s">
        <v>1178</v>
      </c>
      <c r="BR335" s="213" t="s">
        <v>1179</v>
      </c>
      <c r="BS335" s="213" t="s">
        <v>797</v>
      </c>
      <c r="BT335" s="213" t="s">
        <v>862</v>
      </c>
      <c r="BU335" s="213" t="s">
        <v>863</v>
      </c>
      <c r="BV335" s="213" t="s">
        <v>1180</v>
      </c>
      <c r="BX335" s="213" t="s">
        <v>1180</v>
      </c>
    </row>
    <row r="336" customFormat="false" ht="11.25" hidden="false" customHeight="false" outlineLevel="0" collapsed="false">
      <c r="BI336" s="213" t="n">
        <v>335</v>
      </c>
      <c r="BJ336" s="213" t="s">
        <v>40</v>
      </c>
      <c r="BK336" s="213" t="s">
        <v>1165</v>
      </c>
      <c r="BL336" s="213" t="s">
        <v>1166</v>
      </c>
      <c r="BM336" s="213" t="s">
        <v>1174</v>
      </c>
      <c r="BN336" s="213" t="s">
        <v>1175</v>
      </c>
      <c r="BO336" s="213" t="s">
        <v>1176</v>
      </c>
      <c r="BP336" s="213" t="s">
        <v>1177</v>
      </c>
      <c r="BQ336" s="213" t="s">
        <v>1178</v>
      </c>
      <c r="BR336" s="213" t="s">
        <v>1179</v>
      </c>
      <c r="BS336" s="213" t="s">
        <v>447</v>
      </c>
      <c r="BT336" s="213" t="s">
        <v>862</v>
      </c>
      <c r="BU336" s="213" t="s">
        <v>863</v>
      </c>
      <c r="BV336" s="213" t="s">
        <v>1180</v>
      </c>
      <c r="BX336" s="213" t="s">
        <v>1180</v>
      </c>
    </row>
    <row r="337" customFormat="false" ht="11.25" hidden="false" customHeight="false" outlineLevel="0" collapsed="false">
      <c r="BI337" s="213" t="n">
        <v>336</v>
      </c>
      <c r="BJ337" s="213" t="s">
        <v>40</v>
      </c>
      <c r="BK337" s="213" t="s">
        <v>1165</v>
      </c>
      <c r="BL337" s="213" t="s">
        <v>1166</v>
      </c>
      <c r="BM337" s="213" t="s">
        <v>1174</v>
      </c>
      <c r="BN337" s="213" t="s">
        <v>1175</v>
      </c>
      <c r="BO337" s="213" t="s">
        <v>1176</v>
      </c>
      <c r="BP337" s="213" t="s">
        <v>1177</v>
      </c>
      <c r="BQ337" s="213" t="s">
        <v>1178</v>
      </c>
      <c r="BR337" s="213" t="s">
        <v>1179</v>
      </c>
      <c r="BS337" s="213" t="s">
        <v>480</v>
      </c>
      <c r="BT337" s="213" t="s">
        <v>862</v>
      </c>
      <c r="BU337" s="213" t="s">
        <v>863</v>
      </c>
      <c r="BV337" s="213" t="s">
        <v>1180</v>
      </c>
      <c r="BX337" s="213" t="s">
        <v>1180</v>
      </c>
    </row>
    <row r="338" customFormat="false" ht="11.25" hidden="false" customHeight="false" outlineLevel="0" collapsed="false">
      <c r="BI338" s="213" t="n">
        <v>337</v>
      </c>
      <c r="BJ338" s="213" t="s">
        <v>40</v>
      </c>
      <c r="BK338" s="213" t="s">
        <v>1165</v>
      </c>
      <c r="BL338" s="213" t="s">
        <v>1166</v>
      </c>
      <c r="BM338" s="213" t="s">
        <v>1174</v>
      </c>
      <c r="BN338" s="213" t="s">
        <v>1175</v>
      </c>
      <c r="BO338" s="213" t="s">
        <v>1181</v>
      </c>
      <c r="BP338" s="213" t="s">
        <v>1182</v>
      </c>
      <c r="BQ338" s="213" t="s">
        <v>1183</v>
      </c>
      <c r="BR338" s="213" t="s">
        <v>1179</v>
      </c>
      <c r="BS338" s="213" t="s">
        <v>447</v>
      </c>
      <c r="BT338" s="213" t="s">
        <v>448</v>
      </c>
      <c r="BU338" s="213" t="s">
        <v>117</v>
      </c>
      <c r="BX338" s="213" t="s">
        <v>1184</v>
      </c>
    </row>
    <row r="339" customFormat="false" ht="11.25" hidden="false" customHeight="false" outlineLevel="0" collapsed="false">
      <c r="BI339" s="213" t="n">
        <v>338</v>
      </c>
      <c r="BJ339" s="213" t="s">
        <v>40</v>
      </c>
      <c r="BK339" s="213" t="s">
        <v>1165</v>
      </c>
      <c r="BL339" s="213" t="s">
        <v>1166</v>
      </c>
      <c r="BM339" s="213" t="s">
        <v>1185</v>
      </c>
      <c r="BN339" s="213" t="s">
        <v>1186</v>
      </c>
      <c r="BO339" s="213" t="s">
        <v>1187</v>
      </c>
      <c r="BP339" s="213" t="s">
        <v>1188</v>
      </c>
      <c r="BQ339" s="213" t="s">
        <v>1189</v>
      </c>
      <c r="BR339" s="213" t="s">
        <v>1179</v>
      </c>
      <c r="BS339" s="213" t="s">
        <v>447</v>
      </c>
      <c r="BT339" s="213" t="s">
        <v>448</v>
      </c>
      <c r="BU339" s="213" t="s">
        <v>117</v>
      </c>
      <c r="BV339" s="213" t="s">
        <v>1190</v>
      </c>
      <c r="BX339" s="213" t="s">
        <v>1191</v>
      </c>
    </row>
    <row r="340" customFormat="false" ht="11.25" hidden="false" customHeight="false" outlineLevel="0" collapsed="false">
      <c r="BI340" s="213" t="n">
        <v>339</v>
      </c>
      <c r="BJ340" s="213" t="s">
        <v>40</v>
      </c>
      <c r="BK340" s="213" t="s">
        <v>1165</v>
      </c>
      <c r="BL340" s="213" t="s">
        <v>1166</v>
      </c>
      <c r="BM340" s="213" t="s">
        <v>1185</v>
      </c>
      <c r="BN340" s="213" t="s">
        <v>1186</v>
      </c>
      <c r="BO340" s="213" t="s">
        <v>1192</v>
      </c>
      <c r="BP340" s="213" t="s">
        <v>1193</v>
      </c>
      <c r="BQ340" s="213" t="s">
        <v>1194</v>
      </c>
      <c r="BR340" s="213" t="s">
        <v>1179</v>
      </c>
      <c r="BS340" s="213" t="s">
        <v>797</v>
      </c>
      <c r="BT340" s="213" t="s">
        <v>862</v>
      </c>
      <c r="BU340" s="213" t="s">
        <v>863</v>
      </c>
      <c r="BX340" s="213" t="s">
        <v>1005</v>
      </c>
    </row>
    <row r="341" customFormat="false" ht="11.25" hidden="false" customHeight="false" outlineLevel="0" collapsed="false">
      <c r="BI341" s="213" t="n">
        <v>340</v>
      </c>
      <c r="BJ341" s="213" t="s">
        <v>40</v>
      </c>
      <c r="BK341" s="213" t="s">
        <v>1165</v>
      </c>
      <c r="BL341" s="213" t="s">
        <v>1166</v>
      </c>
      <c r="BM341" s="213" t="s">
        <v>1185</v>
      </c>
      <c r="BN341" s="213" t="s">
        <v>1186</v>
      </c>
      <c r="BO341" s="213" t="s">
        <v>1192</v>
      </c>
      <c r="BP341" s="213" t="s">
        <v>1193</v>
      </c>
      <c r="BQ341" s="213" t="s">
        <v>1194</v>
      </c>
      <c r="BR341" s="213" t="s">
        <v>1179</v>
      </c>
      <c r="BS341" s="213" t="s">
        <v>480</v>
      </c>
      <c r="BT341" s="213" t="s">
        <v>862</v>
      </c>
      <c r="BU341" s="213" t="s">
        <v>863</v>
      </c>
      <c r="BX341" s="213" t="s">
        <v>1005</v>
      </c>
    </row>
    <row r="342" customFormat="false" ht="11.25" hidden="false" customHeight="false" outlineLevel="0" collapsed="false">
      <c r="BI342" s="213" t="n">
        <v>341</v>
      </c>
      <c r="BJ342" s="213" t="s">
        <v>40</v>
      </c>
      <c r="BK342" s="213" t="s">
        <v>1165</v>
      </c>
      <c r="BL342" s="213" t="s">
        <v>1166</v>
      </c>
      <c r="BM342" s="213" t="s">
        <v>1185</v>
      </c>
      <c r="BN342" s="213" t="s">
        <v>1186</v>
      </c>
      <c r="BO342" s="213" t="s">
        <v>1192</v>
      </c>
      <c r="BP342" s="213" t="s">
        <v>1193</v>
      </c>
      <c r="BQ342" s="213" t="s">
        <v>1194</v>
      </c>
      <c r="BR342" s="213" t="s">
        <v>1179</v>
      </c>
      <c r="BS342" s="213" t="s">
        <v>447</v>
      </c>
      <c r="BT342" s="213" t="s">
        <v>862</v>
      </c>
      <c r="BU342" s="213" t="s">
        <v>863</v>
      </c>
      <c r="BX342" s="213" t="s">
        <v>1005</v>
      </c>
    </row>
    <row r="343" customFormat="false" ht="11.25" hidden="false" customHeight="false" outlineLevel="0" collapsed="false">
      <c r="BI343" s="213" t="n">
        <v>342</v>
      </c>
      <c r="BJ343" s="213" t="s">
        <v>40</v>
      </c>
      <c r="BK343" s="213" t="s">
        <v>1165</v>
      </c>
      <c r="BL343" s="213" t="s">
        <v>1166</v>
      </c>
      <c r="BM343" s="213" t="s">
        <v>1195</v>
      </c>
      <c r="BN343" s="213" t="s">
        <v>1196</v>
      </c>
      <c r="BO343" s="213" t="s">
        <v>436</v>
      </c>
      <c r="BP343" s="213" t="s">
        <v>437</v>
      </c>
      <c r="BQ343" s="213" t="s">
        <v>438</v>
      </c>
      <c r="BR343" s="213" t="s">
        <v>439</v>
      </c>
      <c r="BS343" s="213" t="s">
        <v>440</v>
      </c>
      <c r="BT343" s="213" t="s">
        <v>441</v>
      </c>
      <c r="BU343" s="213" t="s">
        <v>442</v>
      </c>
      <c r="BV343" s="213" t="s">
        <v>443</v>
      </c>
      <c r="BX343" s="213" t="s">
        <v>444</v>
      </c>
    </row>
    <row r="344" customFormat="false" ht="11.25" hidden="false" customHeight="false" outlineLevel="0" collapsed="false">
      <c r="BI344" s="213" t="n">
        <v>343</v>
      </c>
      <c r="BJ344" s="213" t="s">
        <v>40</v>
      </c>
      <c r="BK344" s="213" t="s">
        <v>1165</v>
      </c>
      <c r="BL344" s="213" t="s">
        <v>1166</v>
      </c>
      <c r="BM344" s="213" t="s">
        <v>1195</v>
      </c>
      <c r="BN344" s="213" t="s">
        <v>1196</v>
      </c>
      <c r="BO344" s="213" t="s">
        <v>445</v>
      </c>
      <c r="BP344" s="213" t="s">
        <v>437</v>
      </c>
      <c r="BQ344" s="213" t="s">
        <v>438</v>
      </c>
      <c r="BR344" s="213" t="s">
        <v>446</v>
      </c>
      <c r="BS344" s="213" t="s">
        <v>447</v>
      </c>
      <c r="BT344" s="213" t="s">
        <v>448</v>
      </c>
      <c r="BU344" s="213" t="s">
        <v>117</v>
      </c>
      <c r="BV344" s="213" t="s">
        <v>449</v>
      </c>
      <c r="BX344" s="213" t="s">
        <v>450</v>
      </c>
    </row>
    <row r="345" customFormat="false" ht="11.25" hidden="false" customHeight="false" outlineLevel="0" collapsed="false">
      <c r="BI345" s="213" t="n">
        <v>344</v>
      </c>
      <c r="BJ345" s="213" t="s">
        <v>40</v>
      </c>
      <c r="BK345" s="213" t="s">
        <v>1165</v>
      </c>
      <c r="BL345" s="213" t="s">
        <v>1166</v>
      </c>
      <c r="BM345" s="213" t="s">
        <v>1195</v>
      </c>
      <c r="BN345" s="213" t="s">
        <v>1196</v>
      </c>
      <c r="BO345" s="213" t="s">
        <v>445</v>
      </c>
      <c r="BP345" s="213" t="s">
        <v>437</v>
      </c>
      <c r="BQ345" s="213" t="s">
        <v>438</v>
      </c>
      <c r="BR345" s="213" t="s">
        <v>446</v>
      </c>
      <c r="BS345" s="213" t="s">
        <v>473</v>
      </c>
      <c r="BT345" s="213" t="s">
        <v>474</v>
      </c>
      <c r="BU345" s="213" t="s">
        <v>475</v>
      </c>
      <c r="BV345" s="213" t="s">
        <v>449</v>
      </c>
      <c r="BX345" s="213" t="s">
        <v>450</v>
      </c>
    </row>
    <row r="346" customFormat="false" ht="11.25" hidden="false" customHeight="false" outlineLevel="0" collapsed="false">
      <c r="BI346" s="213" t="n">
        <v>345</v>
      </c>
      <c r="BJ346" s="213" t="s">
        <v>40</v>
      </c>
      <c r="BK346" s="213" t="s">
        <v>1165</v>
      </c>
      <c r="BL346" s="213" t="s">
        <v>1166</v>
      </c>
      <c r="BM346" s="213" t="s">
        <v>1195</v>
      </c>
      <c r="BN346" s="213" t="s">
        <v>1196</v>
      </c>
      <c r="BO346" s="213" t="s">
        <v>436</v>
      </c>
      <c r="BP346" s="213" t="s">
        <v>437</v>
      </c>
      <c r="BQ346" s="213" t="s">
        <v>438</v>
      </c>
      <c r="BR346" s="213" t="s">
        <v>439</v>
      </c>
      <c r="BS346" s="213" t="s">
        <v>451</v>
      </c>
      <c r="BT346" s="213" t="s">
        <v>452</v>
      </c>
      <c r="BU346" s="213" t="s">
        <v>453</v>
      </c>
      <c r="BV346" s="213" t="s">
        <v>443</v>
      </c>
      <c r="BX346" s="213" t="s">
        <v>444</v>
      </c>
    </row>
    <row r="347" customFormat="false" ht="11.25" hidden="false" customHeight="false" outlineLevel="0" collapsed="false">
      <c r="BI347" s="213" t="n">
        <v>346</v>
      </c>
      <c r="BJ347" s="213" t="s">
        <v>40</v>
      </c>
      <c r="BK347" s="213" t="s">
        <v>1165</v>
      </c>
      <c r="BL347" s="213" t="s">
        <v>1166</v>
      </c>
      <c r="BM347" s="213" t="s">
        <v>1195</v>
      </c>
      <c r="BN347" s="213" t="s">
        <v>1196</v>
      </c>
      <c r="BO347" s="213" t="s">
        <v>1197</v>
      </c>
      <c r="BP347" s="213" t="s">
        <v>1198</v>
      </c>
      <c r="BQ347" s="213" t="s">
        <v>1199</v>
      </c>
      <c r="BR347" s="213" t="s">
        <v>1179</v>
      </c>
      <c r="BS347" s="213" t="s">
        <v>447</v>
      </c>
      <c r="BT347" s="213" t="s">
        <v>448</v>
      </c>
      <c r="BU347" s="213" t="s">
        <v>117</v>
      </c>
      <c r="BV347" s="213" t="s">
        <v>1200</v>
      </c>
      <c r="BX347" s="213" t="s">
        <v>1201</v>
      </c>
    </row>
    <row r="348" customFormat="false" ht="11.25" hidden="false" customHeight="false" outlineLevel="0" collapsed="false">
      <c r="BI348" s="213" t="n">
        <v>347</v>
      </c>
      <c r="BJ348" s="213" t="s">
        <v>40</v>
      </c>
      <c r="BK348" s="213" t="s">
        <v>1165</v>
      </c>
      <c r="BL348" s="213" t="s">
        <v>1166</v>
      </c>
      <c r="BM348" s="213" t="s">
        <v>1195</v>
      </c>
      <c r="BN348" s="213" t="s">
        <v>1196</v>
      </c>
      <c r="BO348" s="213" t="s">
        <v>1202</v>
      </c>
      <c r="BP348" s="213" t="s">
        <v>1203</v>
      </c>
      <c r="BQ348" s="213" t="s">
        <v>1204</v>
      </c>
      <c r="BR348" s="213" t="s">
        <v>1179</v>
      </c>
      <c r="BS348" s="213" t="s">
        <v>797</v>
      </c>
      <c r="BT348" s="213" t="s">
        <v>862</v>
      </c>
      <c r="BU348" s="213" t="s">
        <v>863</v>
      </c>
      <c r="BX348" s="213" t="s">
        <v>1005</v>
      </c>
    </row>
    <row r="349" customFormat="false" ht="11.25" hidden="false" customHeight="false" outlineLevel="0" collapsed="false">
      <c r="BI349" s="213" t="n">
        <v>348</v>
      </c>
      <c r="BJ349" s="213" t="s">
        <v>40</v>
      </c>
      <c r="BK349" s="213" t="s">
        <v>1165</v>
      </c>
      <c r="BL349" s="213" t="s">
        <v>1166</v>
      </c>
      <c r="BM349" s="213" t="s">
        <v>1195</v>
      </c>
      <c r="BN349" s="213" t="s">
        <v>1196</v>
      </c>
      <c r="BO349" s="213" t="s">
        <v>1202</v>
      </c>
      <c r="BP349" s="213" t="s">
        <v>1203</v>
      </c>
      <c r="BQ349" s="213" t="s">
        <v>1204</v>
      </c>
      <c r="BR349" s="213" t="s">
        <v>1179</v>
      </c>
      <c r="BS349" s="213" t="s">
        <v>447</v>
      </c>
      <c r="BT349" s="213" t="s">
        <v>862</v>
      </c>
      <c r="BU349" s="213" t="s">
        <v>863</v>
      </c>
      <c r="BX349" s="213" t="s">
        <v>1005</v>
      </c>
    </row>
    <row r="350" customFormat="false" ht="11.25" hidden="false" customHeight="false" outlineLevel="0" collapsed="false">
      <c r="BI350" s="213" t="n">
        <v>349</v>
      </c>
      <c r="BJ350" s="213" t="s">
        <v>40</v>
      </c>
      <c r="BK350" s="213" t="s">
        <v>1165</v>
      </c>
      <c r="BL350" s="213" t="s">
        <v>1166</v>
      </c>
      <c r="BM350" s="213" t="s">
        <v>1195</v>
      </c>
      <c r="BN350" s="213" t="s">
        <v>1196</v>
      </c>
      <c r="BO350" s="213" t="s">
        <v>1202</v>
      </c>
      <c r="BP350" s="213" t="s">
        <v>1203</v>
      </c>
      <c r="BQ350" s="213" t="s">
        <v>1204</v>
      </c>
      <c r="BR350" s="213" t="s">
        <v>1179</v>
      </c>
      <c r="BS350" s="213" t="s">
        <v>480</v>
      </c>
      <c r="BT350" s="213" t="s">
        <v>862</v>
      </c>
      <c r="BU350" s="213" t="s">
        <v>863</v>
      </c>
      <c r="BX350" s="213" t="s">
        <v>1005</v>
      </c>
    </row>
    <row r="351" customFormat="false" ht="11.25" hidden="false" customHeight="false" outlineLevel="0" collapsed="false">
      <c r="BI351" s="213" t="n">
        <v>350</v>
      </c>
      <c r="BJ351" s="213" t="s">
        <v>40</v>
      </c>
      <c r="BK351" s="213" t="s">
        <v>1165</v>
      </c>
      <c r="BL351" s="213" t="s">
        <v>1166</v>
      </c>
      <c r="BM351" s="213" t="s">
        <v>1205</v>
      </c>
      <c r="BN351" s="213" t="s">
        <v>1206</v>
      </c>
      <c r="BO351" s="213" t="s">
        <v>1197</v>
      </c>
      <c r="BP351" s="213" t="s">
        <v>1198</v>
      </c>
      <c r="BQ351" s="213" t="s">
        <v>1199</v>
      </c>
      <c r="BR351" s="213" t="s">
        <v>1179</v>
      </c>
      <c r="BS351" s="213" t="s">
        <v>447</v>
      </c>
      <c r="BT351" s="213" t="s">
        <v>448</v>
      </c>
      <c r="BU351" s="213" t="s">
        <v>117</v>
      </c>
      <c r="BV351" s="213" t="s">
        <v>1200</v>
      </c>
      <c r="BX351" s="213" t="s">
        <v>1201</v>
      </c>
    </row>
    <row r="352" customFormat="false" ht="11.25" hidden="false" customHeight="false" outlineLevel="0" collapsed="false">
      <c r="BI352" s="213" t="n">
        <v>351</v>
      </c>
      <c r="BJ352" s="213" t="s">
        <v>40</v>
      </c>
      <c r="BK352" s="213" t="s">
        <v>1165</v>
      </c>
      <c r="BL352" s="213" t="s">
        <v>1166</v>
      </c>
      <c r="BM352" s="213" t="s">
        <v>1205</v>
      </c>
      <c r="BN352" s="213" t="s">
        <v>1206</v>
      </c>
      <c r="BO352" s="213" t="s">
        <v>1202</v>
      </c>
      <c r="BP352" s="213" t="s">
        <v>1203</v>
      </c>
      <c r="BQ352" s="213" t="s">
        <v>1204</v>
      </c>
      <c r="BR352" s="213" t="s">
        <v>1179</v>
      </c>
      <c r="BS352" s="213" t="s">
        <v>797</v>
      </c>
      <c r="BT352" s="213" t="s">
        <v>862</v>
      </c>
      <c r="BU352" s="213" t="s">
        <v>863</v>
      </c>
      <c r="BX352" s="213" t="s">
        <v>1005</v>
      </c>
    </row>
    <row r="353" customFormat="false" ht="11.25" hidden="false" customHeight="false" outlineLevel="0" collapsed="false">
      <c r="BI353" s="213" t="n">
        <v>352</v>
      </c>
      <c r="BJ353" s="213" t="s">
        <v>40</v>
      </c>
      <c r="BK353" s="213" t="s">
        <v>1165</v>
      </c>
      <c r="BL353" s="213" t="s">
        <v>1166</v>
      </c>
      <c r="BM353" s="213" t="s">
        <v>1205</v>
      </c>
      <c r="BN353" s="213" t="s">
        <v>1206</v>
      </c>
      <c r="BO353" s="213" t="s">
        <v>1202</v>
      </c>
      <c r="BP353" s="213" t="s">
        <v>1203</v>
      </c>
      <c r="BQ353" s="213" t="s">
        <v>1204</v>
      </c>
      <c r="BR353" s="213" t="s">
        <v>1179</v>
      </c>
      <c r="BS353" s="213" t="s">
        <v>480</v>
      </c>
      <c r="BT353" s="213" t="s">
        <v>862</v>
      </c>
      <c r="BU353" s="213" t="s">
        <v>863</v>
      </c>
      <c r="BX353" s="213" t="s">
        <v>1005</v>
      </c>
    </row>
    <row r="354" customFormat="false" ht="11.25" hidden="false" customHeight="false" outlineLevel="0" collapsed="false">
      <c r="BI354" s="213" t="n">
        <v>353</v>
      </c>
      <c r="BJ354" s="213" t="s">
        <v>40</v>
      </c>
      <c r="BK354" s="213" t="s">
        <v>1165</v>
      </c>
      <c r="BL354" s="213" t="s">
        <v>1166</v>
      </c>
      <c r="BM354" s="213" t="s">
        <v>1205</v>
      </c>
      <c r="BN354" s="213" t="s">
        <v>1206</v>
      </c>
      <c r="BO354" s="213" t="s">
        <v>1202</v>
      </c>
      <c r="BP354" s="213" t="s">
        <v>1203</v>
      </c>
      <c r="BQ354" s="213" t="s">
        <v>1204</v>
      </c>
      <c r="BR354" s="213" t="s">
        <v>1179</v>
      </c>
      <c r="BS354" s="213" t="s">
        <v>447</v>
      </c>
      <c r="BT354" s="213" t="s">
        <v>862</v>
      </c>
      <c r="BU354" s="213" t="s">
        <v>863</v>
      </c>
      <c r="BX354" s="213" t="s">
        <v>1005</v>
      </c>
    </row>
    <row r="355" customFormat="false" ht="11.25" hidden="false" customHeight="false" outlineLevel="0" collapsed="false">
      <c r="BI355" s="213" t="n">
        <v>354</v>
      </c>
      <c r="BJ355" s="213" t="s">
        <v>40</v>
      </c>
      <c r="BK355" s="213" t="s">
        <v>1165</v>
      </c>
      <c r="BL355" s="213" t="s">
        <v>1166</v>
      </c>
      <c r="BM355" s="213" t="s">
        <v>1207</v>
      </c>
      <c r="BN355" s="213" t="s">
        <v>1208</v>
      </c>
      <c r="BO355" s="213" t="s">
        <v>1209</v>
      </c>
      <c r="BP355" s="213" t="s">
        <v>1210</v>
      </c>
      <c r="BQ355" s="213" t="s">
        <v>1211</v>
      </c>
      <c r="BR355" s="213" t="s">
        <v>1179</v>
      </c>
      <c r="BS355" s="213" t="s">
        <v>447</v>
      </c>
      <c r="BT355" s="213" t="s">
        <v>448</v>
      </c>
      <c r="BU355" s="213" t="s">
        <v>117</v>
      </c>
      <c r="BX355" s="213" t="s">
        <v>1212</v>
      </c>
    </row>
    <row r="356" customFormat="false" ht="11.25" hidden="false" customHeight="false" outlineLevel="0" collapsed="false">
      <c r="BI356" s="213" t="n">
        <v>355</v>
      </c>
      <c r="BJ356" s="213" t="s">
        <v>40</v>
      </c>
      <c r="BK356" s="213" t="s">
        <v>1165</v>
      </c>
      <c r="BL356" s="213" t="s">
        <v>1166</v>
      </c>
      <c r="BM356" s="213" t="s">
        <v>1207</v>
      </c>
      <c r="BN356" s="213" t="s">
        <v>1208</v>
      </c>
      <c r="BO356" s="213" t="s">
        <v>1213</v>
      </c>
      <c r="BP356" s="213" t="s">
        <v>1214</v>
      </c>
      <c r="BQ356" s="213" t="s">
        <v>1215</v>
      </c>
      <c r="BR356" s="213" t="s">
        <v>1179</v>
      </c>
      <c r="BS356" s="213" t="s">
        <v>447</v>
      </c>
      <c r="BT356" s="213" t="s">
        <v>448</v>
      </c>
      <c r="BU356" s="213" t="s">
        <v>117</v>
      </c>
      <c r="BX356" s="213" t="s">
        <v>1216</v>
      </c>
    </row>
    <row r="357" customFormat="false" ht="11.25" hidden="false" customHeight="false" outlineLevel="0" collapsed="false">
      <c r="BI357" s="213" t="n">
        <v>356</v>
      </c>
      <c r="BJ357" s="213" t="s">
        <v>40</v>
      </c>
      <c r="BK357" s="213" t="s">
        <v>1165</v>
      </c>
      <c r="BL357" s="213" t="s">
        <v>1166</v>
      </c>
      <c r="BM357" s="213" t="s">
        <v>1217</v>
      </c>
      <c r="BN357" s="213" t="s">
        <v>1218</v>
      </c>
      <c r="BO357" s="213" t="s">
        <v>1219</v>
      </c>
      <c r="BP357" s="213" t="s">
        <v>1220</v>
      </c>
      <c r="BQ357" s="213" t="s">
        <v>1221</v>
      </c>
      <c r="BR357" s="213" t="s">
        <v>1179</v>
      </c>
      <c r="BS357" s="213" t="s">
        <v>447</v>
      </c>
      <c r="BT357" s="213" t="s">
        <v>448</v>
      </c>
      <c r="BU357" s="213" t="s">
        <v>117</v>
      </c>
      <c r="BV357" s="213" t="s">
        <v>1222</v>
      </c>
      <c r="BX357" s="213" t="s">
        <v>1222</v>
      </c>
    </row>
    <row r="358" customFormat="false" ht="11.25" hidden="false" customHeight="false" outlineLevel="0" collapsed="false">
      <c r="BI358" s="213" t="n">
        <v>357</v>
      </c>
      <c r="BJ358" s="213" t="s">
        <v>40</v>
      </c>
      <c r="BK358" s="213" t="s">
        <v>1165</v>
      </c>
      <c r="BL358" s="213" t="s">
        <v>1166</v>
      </c>
      <c r="BM358" s="213" t="s">
        <v>1217</v>
      </c>
      <c r="BN358" s="213" t="s">
        <v>1218</v>
      </c>
      <c r="BO358" s="213" t="s">
        <v>1223</v>
      </c>
      <c r="BP358" s="213" t="s">
        <v>1224</v>
      </c>
      <c r="BQ358" s="213" t="s">
        <v>1225</v>
      </c>
      <c r="BR358" s="213" t="s">
        <v>1179</v>
      </c>
      <c r="BS358" s="213" t="s">
        <v>447</v>
      </c>
      <c r="BT358" s="213" t="s">
        <v>448</v>
      </c>
      <c r="BU358" s="213" t="s">
        <v>117</v>
      </c>
      <c r="BV358" s="213" t="s">
        <v>1226</v>
      </c>
      <c r="BX358" s="213" t="s">
        <v>1227</v>
      </c>
    </row>
    <row r="359" customFormat="false" ht="11.25" hidden="false" customHeight="false" outlineLevel="0" collapsed="false">
      <c r="BI359" s="213" t="n">
        <v>358</v>
      </c>
      <c r="BJ359" s="213" t="s">
        <v>40</v>
      </c>
      <c r="BK359" s="213" t="s">
        <v>1165</v>
      </c>
      <c r="BL359" s="213" t="s">
        <v>1166</v>
      </c>
      <c r="BM359" s="213" t="s">
        <v>1228</v>
      </c>
      <c r="BN359" s="213" t="s">
        <v>1229</v>
      </c>
      <c r="BO359" s="213" t="s">
        <v>1230</v>
      </c>
      <c r="BP359" s="213" t="s">
        <v>1231</v>
      </c>
      <c r="BQ359" s="213" t="s">
        <v>1232</v>
      </c>
      <c r="BR359" s="213" t="s">
        <v>1179</v>
      </c>
      <c r="BS359" s="213" t="s">
        <v>480</v>
      </c>
      <c r="BT359" s="213" t="s">
        <v>481</v>
      </c>
      <c r="BU359" s="213" t="s">
        <v>482</v>
      </c>
      <c r="BX359" s="213" t="s">
        <v>523</v>
      </c>
    </row>
    <row r="360" customFormat="false" ht="11.25" hidden="false" customHeight="false" outlineLevel="0" collapsed="false">
      <c r="BI360" s="213" t="n">
        <v>359</v>
      </c>
      <c r="BJ360" s="213" t="s">
        <v>40</v>
      </c>
      <c r="BK360" s="213" t="s">
        <v>1165</v>
      </c>
      <c r="BL360" s="213" t="s">
        <v>1166</v>
      </c>
      <c r="BM360" s="213" t="s">
        <v>1233</v>
      </c>
      <c r="BN360" s="213" t="s">
        <v>1234</v>
      </c>
      <c r="BO360" s="213" t="s">
        <v>1235</v>
      </c>
      <c r="BP360" s="213" t="s">
        <v>1236</v>
      </c>
      <c r="BQ360" s="213" t="s">
        <v>1237</v>
      </c>
      <c r="BR360" s="213" t="s">
        <v>1179</v>
      </c>
      <c r="BS360" s="213" t="s">
        <v>447</v>
      </c>
      <c r="BT360" s="213" t="s">
        <v>448</v>
      </c>
      <c r="BU360" s="213" t="s">
        <v>117</v>
      </c>
      <c r="BX360" s="213" t="s">
        <v>1212</v>
      </c>
    </row>
    <row r="361" customFormat="false" ht="11.25" hidden="false" customHeight="false" outlineLevel="0" collapsed="false">
      <c r="BI361" s="213" t="n">
        <v>360</v>
      </c>
      <c r="BJ361" s="213" t="s">
        <v>40</v>
      </c>
      <c r="BK361" s="213" t="s">
        <v>1165</v>
      </c>
      <c r="BL361" s="213" t="s">
        <v>1166</v>
      </c>
      <c r="BM361" s="213" t="s">
        <v>1233</v>
      </c>
      <c r="BN361" s="213" t="s">
        <v>1234</v>
      </c>
      <c r="BO361" s="213" t="s">
        <v>1238</v>
      </c>
      <c r="BP361" s="213" t="s">
        <v>1239</v>
      </c>
      <c r="BQ361" s="213" t="s">
        <v>1240</v>
      </c>
      <c r="BR361" s="213" t="s">
        <v>1179</v>
      </c>
      <c r="BS361" s="213" t="s">
        <v>447</v>
      </c>
      <c r="BT361" s="213" t="s">
        <v>448</v>
      </c>
      <c r="BU361" s="213" t="s">
        <v>117</v>
      </c>
      <c r="BV361" s="213" t="s">
        <v>1241</v>
      </c>
      <c r="BX361" s="213" t="s">
        <v>1242</v>
      </c>
    </row>
    <row r="362" customFormat="false" ht="11.25" hidden="false" customHeight="false" outlineLevel="0" collapsed="false">
      <c r="BI362" s="213" t="n">
        <v>361</v>
      </c>
      <c r="BJ362" s="213" t="s">
        <v>40</v>
      </c>
      <c r="BK362" s="213" t="s">
        <v>1165</v>
      </c>
      <c r="BL362" s="213" t="s">
        <v>1166</v>
      </c>
      <c r="BM362" s="213" t="s">
        <v>1243</v>
      </c>
      <c r="BN362" s="213" t="s">
        <v>1244</v>
      </c>
      <c r="BO362" s="213" t="s">
        <v>1245</v>
      </c>
      <c r="BP362" s="213" t="s">
        <v>1246</v>
      </c>
      <c r="BQ362" s="213" t="s">
        <v>1247</v>
      </c>
      <c r="BR362" s="213" t="s">
        <v>1179</v>
      </c>
      <c r="BS362" s="213" t="s">
        <v>447</v>
      </c>
      <c r="BT362" s="213" t="s">
        <v>448</v>
      </c>
      <c r="BU362" s="213" t="s">
        <v>117</v>
      </c>
      <c r="BV362" s="213" t="s">
        <v>1248</v>
      </c>
      <c r="BX362" s="213" t="s">
        <v>1249</v>
      </c>
    </row>
    <row r="363" customFormat="false" ht="11.25" hidden="false" customHeight="false" outlineLevel="0" collapsed="false">
      <c r="BI363" s="213" t="n">
        <v>362</v>
      </c>
      <c r="BJ363" s="213" t="s">
        <v>40</v>
      </c>
      <c r="BK363" s="213" t="s">
        <v>1165</v>
      </c>
      <c r="BL363" s="213" t="s">
        <v>1166</v>
      </c>
      <c r="BM363" s="213" t="s">
        <v>1243</v>
      </c>
      <c r="BN363" s="213" t="s">
        <v>1244</v>
      </c>
      <c r="BO363" s="213" t="s">
        <v>1250</v>
      </c>
      <c r="BP363" s="213" t="s">
        <v>1251</v>
      </c>
      <c r="BQ363" s="213" t="s">
        <v>1252</v>
      </c>
      <c r="BR363" s="213" t="s">
        <v>1179</v>
      </c>
      <c r="BS363" s="213" t="s">
        <v>447</v>
      </c>
      <c r="BT363" s="213" t="s">
        <v>448</v>
      </c>
      <c r="BU363" s="213" t="s">
        <v>117</v>
      </c>
      <c r="BX363" s="213" t="s">
        <v>1212</v>
      </c>
    </row>
    <row r="364" customFormat="false" ht="11.25" hidden="false" customHeight="false" outlineLevel="0" collapsed="false">
      <c r="BI364" s="213" t="n">
        <v>363</v>
      </c>
      <c r="BJ364" s="213" t="s">
        <v>40</v>
      </c>
      <c r="BK364" s="213" t="s">
        <v>1165</v>
      </c>
      <c r="BL364" s="213" t="s">
        <v>1166</v>
      </c>
      <c r="BM364" s="213" t="s">
        <v>1253</v>
      </c>
      <c r="BN364" s="213" t="s">
        <v>1254</v>
      </c>
      <c r="BO364" s="213" t="s">
        <v>1255</v>
      </c>
      <c r="BP364" s="213" t="s">
        <v>1256</v>
      </c>
      <c r="BQ364" s="213" t="s">
        <v>1257</v>
      </c>
      <c r="BR364" s="213" t="s">
        <v>1179</v>
      </c>
      <c r="BS364" s="213" t="s">
        <v>447</v>
      </c>
      <c r="BT364" s="213" t="s">
        <v>448</v>
      </c>
      <c r="BU364" s="213" t="s">
        <v>117</v>
      </c>
      <c r="BV364" s="213" t="s">
        <v>1258</v>
      </c>
      <c r="BX364" s="213" t="s">
        <v>1201</v>
      </c>
    </row>
    <row r="365" customFormat="false" ht="11.25" hidden="false" customHeight="false" outlineLevel="0" collapsed="false">
      <c r="BI365" s="213" t="n">
        <v>364</v>
      </c>
      <c r="BJ365" s="213" t="s">
        <v>40</v>
      </c>
      <c r="BK365" s="213" t="s">
        <v>1165</v>
      </c>
      <c r="BL365" s="213" t="s">
        <v>1166</v>
      </c>
      <c r="BM365" s="213" t="s">
        <v>1253</v>
      </c>
      <c r="BN365" s="213" t="s">
        <v>1254</v>
      </c>
      <c r="BO365" s="213" t="s">
        <v>1259</v>
      </c>
      <c r="BP365" s="213" t="s">
        <v>1260</v>
      </c>
      <c r="BQ365" s="213" t="s">
        <v>1261</v>
      </c>
      <c r="BR365" s="213" t="s">
        <v>1179</v>
      </c>
      <c r="BS365" s="213" t="s">
        <v>1262</v>
      </c>
      <c r="BT365" s="213" t="s">
        <v>1263</v>
      </c>
      <c r="BU365" s="213" t="s">
        <v>1264</v>
      </c>
      <c r="BX365" s="213" t="s">
        <v>1265</v>
      </c>
    </row>
    <row r="366" customFormat="false" ht="11.25" hidden="false" customHeight="false" outlineLevel="0" collapsed="false">
      <c r="BI366" s="213" t="n">
        <v>365</v>
      </c>
      <c r="BJ366" s="213" t="s">
        <v>40</v>
      </c>
      <c r="BK366" s="213" t="s">
        <v>1165</v>
      </c>
      <c r="BL366" s="213" t="s">
        <v>1166</v>
      </c>
      <c r="BM366" s="213" t="s">
        <v>1253</v>
      </c>
      <c r="BN366" s="213" t="s">
        <v>1254</v>
      </c>
      <c r="BO366" s="213" t="s">
        <v>1266</v>
      </c>
      <c r="BP366" s="213" t="s">
        <v>1267</v>
      </c>
      <c r="BQ366" s="213" t="s">
        <v>1268</v>
      </c>
      <c r="BR366" s="213" t="s">
        <v>1179</v>
      </c>
      <c r="BS366" s="213" t="s">
        <v>480</v>
      </c>
      <c r="BT366" s="213" t="s">
        <v>862</v>
      </c>
      <c r="BU366" s="213" t="s">
        <v>863</v>
      </c>
      <c r="BV366" s="213" t="s">
        <v>1269</v>
      </c>
      <c r="BX366" s="213" t="s">
        <v>1269</v>
      </c>
    </row>
    <row r="367" customFormat="false" ht="11.25" hidden="false" customHeight="false" outlineLevel="0" collapsed="false">
      <c r="BI367" s="213" t="n">
        <v>366</v>
      </c>
      <c r="BJ367" s="213" t="s">
        <v>40</v>
      </c>
      <c r="BK367" s="213" t="s">
        <v>1165</v>
      </c>
      <c r="BL367" s="213" t="s">
        <v>1166</v>
      </c>
      <c r="BM367" s="213" t="s">
        <v>1253</v>
      </c>
      <c r="BN367" s="213" t="s">
        <v>1254</v>
      </c>
      <c r="BO367" s="213" t="s">
        <v>1266</v>
      </c>
      <c r="BP367" s="213" t="s">
        <v>1267</v>
      </c>
      <c r="BQ367" s="213" t="s">
        <v>1268</v>
      </c>
      <c r="BR367" s="213" t="s">
        <v>1179</v>
      </c>
      <c r="BS367" s="213" t="s">
        <v>447</v>
      </c>
      <c r="BT367" s="213" t="s">
        <v>862</v>
      </c>
      <c r="BU367" s="213" t="s">
        <v>863</v>
      </c>
      <c r="BV367" s="213" t="s">
        <v>1269</v>
      </c>
      <c r="BX367" s="213" t="s">
        <v>1269</v>
      </c>
    </row>
    <row r="368" customFormat="false" ht="11.25" hidden="false" customHeight="false" outlineLevel="0" collapsed="false">
      <c r="BI368" s="213" t="n">
        <v>367</v>
      </c>
      <c r="BJ368" s="213" t="s">
        <v>40</v>
      </c>
      <c r="BK368" s="213" t="s">
        <v>1165</v>
      </c>
      <c r="BL368" s="213" t="s">
        <v>1166</v>
      </c>
      <c r="BM368" s="213" t="s">
        <v>1253</v>
      </c>
      <c r="BN368" s="213" t="s">
        <v>1254</v>
      </c>
      <c r="BO368" s="213" t="s">
        <v>1266</v>
      </c>
      <c r="BP368" s="213" t="s">
        <v>1267</v>
      </c>
      <c r="BQ368" s="213" t="s">
        <v>1268</v>
      </c>
      <c r="BR368" s="213" t="s">
        <v>1179</v>
      </c>
      <c r="BS368" s="213" t="s">
        <v>797</v>
      </c>
      <c r="BT368" s="213" t="s">
        <v>862</v>
      </c>
      <c r="BU368" s="213" t="s">
        <v>863</v>
      </c>
      <c r="BV368" s="213" t="s">
        <v>1269</v>
      </c>
      <c r="BX368" s="213" t="s">
        <v>1269</v>
      </c>
    </row>
    <row r="369" customFormat="false" ht="11.25" hidden="false" customHeight="false" outlineLevel="0" collapsed="false">
      <c r="BI369" s="213" t="n">
        <v>368</v>
      </c>
      <c r="BJ369" s="213" t="s">
        <v>40</v>
      </c>
      <c r="BK369" s="213" t="s">
        <v>1165</v>
      </c>
      <c r="BL369" s="213" t="s">
        <v>1166</v>
      </c>
      <c r="BM369" s="213" t="s">
        <v>1270</v>
      </c>
      <c r="BN369" s="213" t="s">
        <v>1271</v>
      </c>
      <c r="BO369" s="213" t="s">
        <v>1255</v>
      </c>
      <c r="BP369" s="213" t="s">
        <v>1256</v>
      </c>
      <c r="BQ369" s="213" t="s">
        <v>1257</v>
      </c>
      <c r="BR369" s="213" t="s">
        <v>1179</v>
      </c>
      <c r="BS369" s="213" t="s">
        <v>447</v>
      </c>
      <c r="BT369" s="213" t="s">
        <v>448</v>
      </c>
      <c r="BU369" s="213" t="s">
        <v>117</v>
      </c>
      <c r="BV369" s="213" t="s">
        <v>1258</v>
      </c>
      <c r="BX369" s="213" t="s">
        <v>1201</v>
      </c>
    </row>
    <row r="370" customFormat="false" ht="11.25" hidden="false" customHeight="false" outlineLevel="0" collapsed="false">
      <c r="BI370" s="213" t="n">
        <v>369</v>
      </c>
      <c r="BJ370" s="213" t="s">
        <v>40</v>
      </c>
      <c r="BK370" s="213" t="s">
        <v>1165</v>
      </c>
      <c r="BL370" s="213" t="s">
        <v>1166</v>
      </c>
      <c r="BM370" s="213" t="s">
        <v>1270</v>
      </c>
      <c r="BN370" s="213" t="s">
        <v>1271</v>
      </c>
      <c r="BO370" s="213" t="s">
        <v>1272</v>
      </c>
      <c r="BP370" s="213" t="s">
        <v>1273</v>
      </c>
      <c r="BQ370" s="213" t="s">
        <v>1274</v>
      </c>
      <c r="BR370" s="213" t="s">
        <v>1179</v>
      </c>
      <c r="BS370" s="213" t="s">
        <v>1262</v>
      </c>
      <c r="BT370" s="213" t="s">
        <v>1263</v>
      </c>
      <c r="BU370" s="213" t="s">
        <v>1264</v>
      </c>
      <c r="BX370" s="213" t="s">
        <v>1265</v>
      </c>
    </row>
    <row r="371" customFormat="false" ht="11.25" hidden="false" customHeight="false" outlineLevel="0" collapsed="false">
      <c r="BI371" s="213" t="n">
        <v>370</v>
      </c>
      <c r="BJ371" s="213" t="s">
        <v>40</v>
      </c>
      <c r="BK371" s="213" t="s">
        <v>1165</v>
      </c>
      <c r="BL371" s="213" t="s">
        <v>1166</v>
      </c>
      <c r="BM371" s="213" t="s">
        <v>1275</v>
      </c>
      <c r="BN371" s="213" t="s">
        <v>1276</v>
      </c>
      <c r="BO371" s="213" t="s">
        <v>1169</v>
      </c>
      <c r="BP371" s="213" t="s">
        <v>1170</v>
      </c>
      <c r="BQ371" s="213" t="s">
        <v>1171</v>
      </c>
      <c r="BR371" s="213" t="s">
        <v>1172</v>
      </c>
      <c r="BS371" s="213" t="s">
        <v>480</v>
      </c>
      <c r="BT371" s="213" t="s">
        <v>862</v>
      </c>
      <c r="BU371" s="213" t="s">
        <v>863</v>
      </c>
      <c r="BV371" s="213" t="s">
        <v>1173</v>
      </c>
      <c r="BX371" s="213" t="s">
        <v>1173</v>
      </c>
    </row>
    <row r="372" customFormat="false" ht="11.25" hidden="false" customHeight="false" outlineLevel="0" collapsed="false">
      <c r="BI372" s="213" t="n">
        <v>371</v>
      </c>
      <c r="BJ372" s="213" t="s">
        <v>40</v>
      </c>
      <c r="BK372" s="213" t="s">
        <v>1165</v>
      </c>
      <c r="BL372" s="213" t="s">
        <v>1166</v>
      </c>
      <c r="BM372" s="213" t="s">
        <v>1275</v>
      </c>
      <c r="BN372" s="213" t="s">
        <v>1276</v>
      </c>
      <c r="BO372" s="213" t="s">
        <v>1169</v>
      </c>
      <c r="BP372" s="213" t="s">
        <v>1170</v>
      </c>
      <c r="BQ372" s="213" t="s">
        <v>1171</v>
      </c>
      <c r="BR372" s="213" t="s">
        <v>1172</v>
      </c>
      <c r="BS372" s="213" t="s">
        <v>447</v>
      </c>
      <c r="BT372" s="213" t="s">
        <v>862</v>
      </c>
      <c r="BU372" s="213" t="s">
        <v>863</v>
      </c>
      <c r="BV372" s="213" t="s">
        <v>1173</v>
      </c>
      <c r="BX372" s="213" t="s">
        <v>1173</v>
      </c>
    </row>
    <row r="373" customFormat="false" ht="11.25" hidden="false" customHeight="false" outlineLevel="0" collapsed="false">
      <c r="BI373" s="213" t="n">
        <v>372</v>
      </c>
      <c r="BJ373" s="213" t="s">
        <v>40</v>
      </c>
      <c r="BK373" s="213" t="s">
        <v>1165</v>
      </c>
      <c r="BL373" s="213" t="s">
        <v>1166</v>
      </c>
      <c r="BM373" s="213" t="s">
        <v>1275</v>
      </c>
      <c r="BN373" s="213" t="s">
        <v>1276</v>
      </c>
      <c r="BO373" s="213" t="s">
        <v>1169</v>
      </c>
      <c r="BP373" s="213" t="s">
        <v>1170</v>
      </c>
      <c r="BQ373" s="213" t="s">
        <v>1171</v>
      </c>
      <c r="BR373" s="213" t="s">
        <v>1172</v>
      </c>
      <c r="BS373" s="213" t="s">
        <v>797</v>
      </c>
      <c r="BT373" s="213" t="s">
        <v>862</v>
      </c>
      <c r="BU373" s="213" t="s">
        <v>863</v>
      </c>
      <c r="BV373" s="213" t="s">
        <v>1173</v>
      </c>
      <c r="BX373" s="213" t="s">
        <v>1173</v>
      </c>
    </row>
    <row r="374" customFormat="false" ht="11.25" hidden="false" customHeight="false" outlineLevel="0" collapsed="false">
      <c r="BI374" s="213" t="n">
        <v>373</v>
      </c>
      <c r="BJ374" s="213" t="s">
        <v>40</v>
      </c>
      <c r="BK374" s="213" t="s">
        <v>1277</v>
      </c>
      <c r="BL374" s="213" t="s">
        <v>1278</v>
      </c>
      <c r="BM374" s="213" t="s">
        <v>1279</v>
      </c>
      <c r="BN374" s="213" t="s">
        <v>1280</v>
      </c>
      <c r="BO374" s="213" t="s">
        <v>436</v>
      </c>
      <c r="BP374" s="213" t="s">
        <v>437</v>
      </c>
      <c r="BQ374" s="213" t="s">
        <v>438</v>
      </c>
      <c r="BR374" s="213" t="s">
        <v>439</v>
      </c>
      <c r="BS374" s="213" t="s">
        <v>451</v>
      </c>
      <c r="BT374" s="213" t="s">
        <v>452</v>
      </c>
      <c r="BU374" s="213" t="s">
        <v>453</v>
      </c>
      <c r="BV374" s="213" t="s">
        <v>443</v>
      </c>
      <c r="BX374" s="213" t="s">
        <v>444</v>
      </c>
    </row>
    <row r="375" customFormat="false" ht="11.25" hidden="false" customHeight="false" outlineLevel="0" collapsed="false">
      <c r="BI375" s="213" t="n">
        <v>374</v>
      </c>
      <c r="BJ375" s="213" t="s">
        <v>40</v>
      </c>
      <c r="BK375" s="213" t="s">
        <v>1277</v>
      </c>
      <c r="BL375" s="213" t="s">
        <v>1278</v>
      </c>
      <c r="BM375" s="213" t="s">
        <v>1279</v>
      </c>
      <c r="BN375" s="213" t="s">
        <v>1280</v>
      </c>
      <c r="BO375" s="213" t="s">
        <v>436</v>
      </c>
      <c r="BP375" s="213" t="s">
        <v>437</v>
      </c>
      <c r="BQ375" s="213" t="s">
        <v>438</v>
      </c>
      <c r="BR375" s="213" t="s">
        <v>439</v>
      </c>
      <c r="BS375" s="213" t="s">
        <v>440</v>
      </c>
      <c r="BT375" s="213" t="s">
        <v>441</v>
      </c>
      <c r="BU375" s="213" t="s">
        <v>442</v>
      </c>
      <c r="BV375" s="213" t="s">
        <v>443</v>
      </c>
      <c r="BX375" s="213" t="s">
        <v>444</v>
      </c>
    </row>
    <row r="376" customFormat="false" ht="11.25" hidden="false" customHeight="false" outlineLevel="0" collapsed="false">
      <c r="BI376" s="213" t="n">
        <v>375</v>
      </c>
      <c r="BJ376" s="213" t="s">
        <v>40</v>
      </c>
      <c r="BK376" s="213" t="s">
        <v>1277</v>
      </c>
      <c r="BL376" s="213" t="s">
        <v>1278</v>
      </c>
      <c r="BM376" s="213" t="s">
        <v>1281</v>
      </c>
      <c r="BN376" s="213" t="s">
        <v>1282</v>
      </c>
      <c r="BO376" s="213" t="s">
        <v>1283</v>
      </c>
      <c r="BP376" s="213" t="s">
        <v>1284</v>
      </c>
      <c r="BQ376" s="213" t="s">
        <v>1285</v>
      </c>
      <c r="BR376" s="213" t="s">
        <v>1286</v>
      </c>
      <c r="BS376" s="213" t="s">
        <v>447</v>
      </c>
      <c r="BT376" s="213" t="s">
        <v>448</v>
      </c>
      <c r="BU376" s="213" t="s">
        <v>117</v>
      </c>
      <c r="BX376" s="213" t="s">
        <v>458</v>
      </c>
    </row>
    <row r="377" customFormat="false" ht="11.25" hidden="false" customHeight="false" outlineLevel="0" collapsed="false">
      <c r="BI377" s="213" t="n">
        <v>376</v>
      </c>
      <c r="BJ377" s="213" t="s">
        <v>40</v>
      </c>
      <c r="BK377" s="213" t="s">
        <v>1277</v>
      </c>
      <c r="BL377" s="213" t="s">
        <v>1278</v>
      </c>
      <c r="BM377" s="213" t="s">
        <v>1281</v>
      </c>
      <c r="BN377" s="213" t="s">
        <v>1282</v>
      </c>
      <c r="BO377" s="213" t="s">
        <v>1287</v>
      </c>
      <c r="BP377" s="213" t="s">
        <v>1288</v>
      </c>
      <c r="BQ377" s="213" t="s">
        <v>1289</v>
      </c>
      <c r="BR377" s="213" t="s">
        <v>1286</v>
      </c>
      <c r="BS377" s="213" t="s">
        <v>447</v>
      </c>
      <c r="BT377" s="213" t="s">
        <v>448</v>
      </c>
      <c r="BU377" s="213" t="s">
        <v>117</v>
      </c>
      <c r="BV377" s="213" t="s">
        <v>1290</v>
      </c>
      <c r="BX377" s="213" t="s">
        <v>643</v>
      </c>
    </row>
    <row r="378" customFormat="false" ht="11.25" hidden="false" customHeight="false" outlineLevel="0" collapsed="false">
      <c r="BI378" s="213" t="n">
        <v>377</v>
      </c>
      <c r="BJ378" s="213" t="s">
        <v>40</v>
      </c>
      <c r="BK378" s="213" t="s">
        <v>1277</v>
      </c>
      <c r="BL378" s="213" t="s">
        <v>1278</v>
      </c>
      <c r="BM378" s="213" t="s">
        <v>1281</v>
      </c>
      <c r="BN378" s="213" t="s">
        <v>1282</v>
      </c>
      <c r="BO378" s="213" t="s">
        <v>1291</v>
      </c>
      <c r="BP378" s="213" t="s">
        <v>1292</v>
      </c>
      <c r="BQ378" s="213" t="s">
        <v>1293</v>
      </c>
      <c r="BR378" s="213" t="s">
        <v>1286</v>
      </c>
      <c r="BS378" s="213" t="s">
        <v>447</v>
      </c>
      <c r="BT378" s="213" t="s">
        <v>448</v>
      </c>
      <c r="BU378" s="213" t="s">
        <v>117</v>
      </c>
      <c r="BX378" s="213" t="s">
        <v>1294</v>
      </c>
    </row>
    <row r="379" customFormat="false" ht="11.25" hidden="false" customHeight="false" outlineLevel="0" collapsed="false">
      <c r="BI379" s="213" t="n">
        <v>378</v>
      </c>
      <c r="BJ379" s="213" t="s">
        <v>40</v>
      </c>
      <c r="BK379" s="213" t="s">
        <v>1277</v>
      </c>
      <c r="BL379" s="213" t="s">
        <v>1278</v>
      </c>
      <c r="BM379" s="213" t="s">
        <v>1281</v>
      </c>
      <c r="BN379" s="213" t="s">
        <v>1282</v>
      </c>
      <c r="BO379" s="213" t="s">
        <v>1295</v>
      </c>
      <c r="BP379" s="213" t="s">
        <v>1296</v>
      </c>
      <c r="BQ379" s="213" t="s">
        <v>1297</v>
      </c>
      <c r="BR379" s="213" t="s">
        <v>1286</v>
      </c>
      <c r="BS379" s="213" t="s">
        <v>447</v>
      </c>
      <c r="BT379" s="213" t="s">
        <v>448</v>
      </c>
      <c r="BU379" s="213" t="s">
        <v>117</v>
      </c>
      <c r="BX379" s="213" t="s">
        <v>1298</v>
      </c>
    </row>
    <row r="380" customFormat="false" ht="11.25" hidden="false" customHeight="false" outlineLevel="0" collapsed="false">
      <c r="BI380" s="213" t="n">
        <v>379</v>
      </c>
      <c r="BJ380" s="213" t="s">
        <v>40</v>
      </c>
      <c r="BK380" s="213" t="s">
        <v>1277</v>
      </c>
      <c r="BL380" s="213" t="s">
        <v>1278</v>
      </c>
      <c r="BM380" s="213" t="s">
        <v>1299</v>
      </c>
      <c r="BN380" s="213" t="s">
        <v>1300</v>
      </c>
      <c r="BO380" s="213" t="s">
        <v>488</v>
      </c>
      <c r="BP380" s="213" t="s">
        <v>489</v>
      </c>
      <c r="BQ380" s="213" t="s">
        <v>478</v>
      </c>
      <c r="BR380" s="213" t="s">
        <v>490</v>
      </c>
      <c r="BS380" s="213" t="s">
        <v>447</v>
      </c>
      <c r="BT380" s="213" t="s">
        <v>448</v>
      </c>
      <c r="BU380" s="213" t="s">
        <v>117</v>
      </c>
      <c r="BX380" s="213" t="s">
        <v>491</v>
      </c>
    </row>
    <row r="381" customFormat="false" ht="11.25" hidden="false" customHeight="false" outlineLevel="0" collapsed="false">
      <c r="BI381" s="213" t="n">
        <v>380</v>
      </c>
      <c r="BJ381" s="213" t="s">
        <v>40</v>
      </c>
      <c r="BK381" s="213" t="s">
        <v>1277</v>
      </c>
      <c r="BL381" s="213" t="s">
        <v>1278</v>
      </c>
      <c r="BM381" s="213" t="s">
        <v>1299</v>
      </c>
      <c r="BN381" s="213" t="s">
        <v>1300</v>
      </c>
      <c r="BO381" s="213" t="s">
        <v>1301</v>
      </c>
      <c r="BP381" s="213" t="s">
        <v>1302</v>
      </c>
      <c r="BQ381" s="213" t="s">
        <v>1303</v>
      </c>
      <c r="BR381" s="213" t="s">
        <v>1286</v>
      </c>
      <c r="BS381" s="213" t="s">
        <v>447</v>
      </c>
      <c r="BT381" s="213" t="s">
        <v>448</v>
      </c>
      <c r="BU381" s="213" t="s">
        <v>117</v>
      </c>
      <c r="BV381" s="213" t="s">
        <v>1304</v>
      </c>
      <c r="BX381" s="213" t="s">
        <v>1305</v>
      </c>
    </row>
    <row r="382" customFormat="false" ht="11.25" hidden="false" customHeight="false" outlineLevel="0" collapsed="false">
      <c r="BI382" s="213" t="n">
        <v>381</v>
      </c>
      <c r="BJ382" s="213" t="s">
        <v>40</v>
      </c>
      <c r="BK382" s="213" t="s">
        <v>1277</v>
      </c>
      <c r="BL382" s="213" t="s">
        <v>1278</v>
      </c>
      <c r="BM382" s="213" t="s">
        <v>1299</v>
      </c>
      <c r="BN382" s="213" t="s">
        <v>1300</v>
      </c>
      <c r="BO382" s="213" t="s">
        <v>1306</v>
      </c>
      <c r="BP382" s="213" t="s">
        <v>661</v>
      </c>
      <c r="BQ382" s="213" t="s">
        <v>1307</v>
      </c>
      <c r="BR382" s="213" t="s">
        <v>1286</v>
      </c>
      <c r="BS382" s="213" t="s">
        <v>447</v>
      </c>
      <c r="BT382" s="213" t="s">
        <v>448</v>
      </c>
      <c r="BU382" s="213" t="s">
        <v>117</v>
      </c>
      <c r="BV382" s="213" t="s">
        <v>1308</v>
      </c>
      <c r="BX382" s="213" t="s">
        <v>1309</v>
      </c>
    </row>
    <row r="383" customFormat="false" ht="11.25" hidden="false" customHeight="false" outlineLevel="0" collapsed="false">
      <c r="BI383" s="213" t="n">
        <v>382</v>
      </c>
      <c r="BJ383" s="213" t="s">
        <v>40</v>
      </c>
      <c r="BK383" s="213" t="s">
        <v>1277</v>
      </c>
      <c r="BL383" s="213" t="s">
        <v>1278</v>
      </c>
      <c r="BM383" s="213" t="s">
        <v>1310</v>
      </c>
      <c r="BN383" s="213" t="s">
        <v>1311</v>
      </c>
      <c r="BO383" s="213" t="s">
        <v>436</v>
      </c>
      <c r="BP383" s="213" t="s">
        <v>437</v>
      </c>
      <c r="BQ383" s="213" t="s">
        <v>438</v>
      </c>
      <c r="BR383" s="213" t="s">
        <v>439</v>
      </c>
      <c r="BS383" s="213" t="s">
        <v>451</v>
      </c>
      <c r="BT383" s="213" t="s">
        <v>452</v>
      </c>
      <c r="BU383" s="213" t="s">
        <v>453</v>
      </c>
      <c r="BV383" s="213" t="s">
        <v>443</v>
      </c>
      <c r="BX383" s="213" t="s">
        <v>444</v>
      </c>
    </row>
    <row r="384" customFormat="false" ht="11.25" hidden="false" customHeight="false" outlineLevel="0" collapsed="false">
      <c r="BI384" s="213" t="n">
        <v>383</v>
      </c>
      <c r="BJ384" s="213" t="s">
        <v>40</v>
      </c>
      <c r="BK384" s="213" t="s">
        <v>1277</v>
      </c>
      <c r="BL384" s="213" t="s">
        <v>1278</v>
      </c>
      <c r="BM384" s="213" t="s">
        <v>1310</v>
      </c>
      <c r="BN384" s="213" t="s">
        <v>1311</v>
      </c>
      <c r="BO384" s="213" t="s">
        <v>436</v>
      </c>
      <c r="BP384" s="213" t="s">
        <v>437</v>
      </c>
      <c r="BQ384" s="213" t="s">
        <v>438</v>
      </c>
      <c r="BR384" s="213" t="s">
        <v>439</v>
      </c>
      <c r="BS384" s="213" t="s">
        <v>440</v>
      </c>
      <c r="BT384" s="213" t="s">
        <v>441</v>
      </c>
      <c r="BU384" s="213" t="s">
        <v>442</v>
      </c>
      <c r="BV384" s="213" t="s">
        <v>443</v>
      </c>
      <c r="BX384" s="213" t="s">
        <v>444</v>
      </c>
    </row>
    <row r="385" customFormat="false" ht="11.25" hidden="false" customHeight="false" outlineLevel="0" collapsed="false">
      <c r="BI385" s="213" t="n">
        <v>384</v>
      </c>
      <c r="BJ385" s="213" t="s">
        <v>40</v>
      </c>
      <c r="BK385" s="213" t="s">
        <v>1277</v>
      </c>
      <c r="BL385" s="213" t="s">
        <v>1278</v>
      </c>
      <c r="BM385" s="213" t="s">
        <v>1310</v>
      </c>
      <c r="BN385" s="213" t="s">
        <v>1311</v>
      </c>
      <c r="BO385" s="213" t="s">
        <v>1312</v>
      </c>
      <c r="BP385" s="213" t="s">
        <v>1313</v>
      </c>
      <c r="BQ385" s="213" t="s">
        <v>1314</v>
      </c>
      <c r="BR385" s="213" t="s">
        <v>1286</v>
      </c>
      <c r="BS385" s="213" t="s">
        <v>447</v>
      </c>
      <c r="BT385" s="213" t="s">
        <v>448</v>
      </c>
      <c r="BU385" s="213" t="s">
        <v>117</v>
      </c>
      <c r="BX385" s="213" t="s">
        <v>557</v>
      </c>
    </row>
    <row r="386" customFormat="false" ht="11.25" hidden="false" customHeight="false" outlineLevel="0" collapsed="false">
      <c r="BI386" s="213" t="n">
        <v>385</v>
      </c>
      <c r="BJ386" s="213" t="s">
        <v>40</v>
      </c>
      <c r="BK386" s="213" t="s">
        <v>1277</v>
      </c>
      <c r="BL386" s="213" t="s">
        <v>1278</v>
      </c>
      <c r="BM386" s="213" t="s">
        <v>1310</v>
      </c>
      <c r="BN386" s="213" t="s">
        <v>1311</v>
      </c>
      <c r="BO386" s="213" t="s">
        <v>1315</v>
      </c>
      <c r="BP386" s="213" t="s">
        <v>1316</v>
      </c>
      <c r="BQ386" s="213" t="s">
        <v>1317</v>
      </c>
      <c r="BR386" s="213" t="s">
        <v>1286</v>
      </c>
      <c r="BS386" s="213" t="s">
        <v>447</v>
      </c>
      <c r="BT386" s="213" t="s">
        <v>448</v>
      </c>
      <c r="BU386" s="213" t="s">
        <v>117</v>
      </c>
      <c r="BX386" s="213" t="s">
        <v>557</v>
      </c>
    </row>
    <row r="387" customFormat="false" ht="11.25" hidden="false" customHeight="false" outlineLevel="0" collapsed="false">
      <c r="BI387" s="213" t="n">
        <v>386</v>
      </c>
      <c r="BJ387" s="213" t="s">
        <v>40</v>
      </c>
      <c r="BK387" s="213" t="s">
        <v>1277</v>
      </c>
      <c r="BL387" s="213" t="s">
        <v>1278</v>
      </c>
      <c r="BM387" s="213" t="s">
        <v>1310</v>
      </c>
      <c r="BN387" s="213" t="s">
        <v>1311</v>
      </c>
      <c r="BO387" s="213" t="s">
        <v>880</v>
      </c>
      <c r="BP387" s="213" t="s">
        <v>881</v>
      </c>
      <c r="BQ387" s="213" t="s">
        <v>882</v>
      </c>
      <c r="BR387" s="213" t="s">
        <v>570</v>
      </c>
      <c r="BS387" s="213" t="s">
        <v>447</v>
      </c>
      <c r="BT387" s="213" t="s">
        <v>448</v>
      </c>
      <c r="BU387" s="213" t="s">
        <v>117</v>
      </c>
      <c r="BX387" s="213" t="s">
        <v>883</v>
      </c>
    </row>
    <row r="388" customFormat="false" ht="11.25" hidden="false" customHeight="false" outlineLevel="0" collapsed="false">
      <c r="BI388" s="213" t="n">
        <v>387</v>
      </c>
      <c r="BJ388" s="213" t="s">
        <v>40</v>
      </c>
      <c r="BK388" s="213" t="s">
        <v>1277</v>
      </c>
      <c r="BL388" s="213" t="s">
        <v>1278</v>
      </c>
      <c r="BM388" s="213" t="s">
        <v>1318</v>
      </c>
      <c r="BN388" s="213" t="s">
        <v>1319</v>
      </c>
      <c r="BO388" s="213" t="s">
        <v>488</v>
      </c>
      <c r="BP388" s="213" t="s">
        <v>489</v>
      </c>
      <c r="BQ388" s="213" t="s">
        <v>478</v>
      </c>
      <c r="BR388" s="213" t="s">
        <v>490</v>
      </c>
      <c r="BS388" s="213" t="s">
        <v>447</v>
      </c>
      <c r="BT388" s="213" t="s">
        <v>448</v>
      </c>
      <c r="BU388" s="213" t="s">
        <v>117</v>
      </c>
      <c r="BX388" s="213" t="s">
        <v>491</v>
      </c>
    </row>
    <row r="389" customFormat="false" ht="11.25" hidden="false" customHeight="false" outlineLevel="0" collapsed="false">
      <c r="BI389" s="213" t="n">
        <v>388</v>
      </c>
      <c r="BJ389" s="213" t="s">
        <v>40</v>
      </c>
      <c r="BK389" s="213" t="s">
        <v>1277</v>
      </c>
      <c r="BL389" s="213" t="s">
        <v>1278</v>
      </c>
      <c r="BM389" s="213" t="s">
        <v>1318</v>
      </c>
      <c r="BN389" s="213" t="s">
        <v>1319</v>
      </c>
      <c r="BO389" s="213" t="s">
        <v>1320</v>
      </c>
      <c r="BP389" s="213" t="s">
        <v>1321</v>
      </c>
      <c r="BQ389" s="213" t="s">
        <v>1322</v>
      </c>
      <c r="BR389" s="213" t="s">
        <v>1286</v>
      </c>
      <c r="BS389" s="213" t="s">
        <v>804</v>
      </c>
      <c r="BT389" s="213" t="s">
        <v>804</v>
      </c>
      <c r="BU389" s="213" t="s">
        <v>805</v>
      </c>
      <c r="BX389" s="213" t="s">
        <v>735</v>
      </c>
    </row>
    <row r="390" customFormat="false" ht="11.25" hidden="false" customHeight="false" outlineLevel="0" collapsed="false">
      <c r="BI390" s="213" t="n">
        <v>389</v>
      </c>
      <c r="BJ390" s="213" t="s">
        <v>40</v>
      </c>
      <c r="BK390" s="213" t="s">
        <v>1277</v>
      </c>
      <c r="BL390" s="213" t="s">
        <v>1278</v>
      </c>
      <c r="BM390" s="213" t="s">
        <v>1323</v>
      </c>
      <c r="BN390" s="213" t="s">
        <v>1324</v>
      </c>
      <c r="BO390" s="213" t="s">
        <v>436</v>
      </c>
      <c r="BP390" s="213" t="s">
        <v>437</v>
      </c>
      <c r="BQ390" s="213" t="s">
        <v>438</v>
      </c>
      <c r="BR390" s="213" t="s">
        <v>439</v>
      </c>
      <c r="BS390" s="213" t="s">
        <v>440</v>
      </c>
      <c r="BT390" s="213" t="s">
        <v>441</v>
      </c>
      <c r="BU390" s="213" t="s">
        <v>442</v>
      </c>
      <c r="BV390" s="213" t="s">
        <v>443</v>
      </c>
      <c r="BX390" s="213" t="s">
        <v>444</v>
      </c>
    </row>
    <row r="391" customFormat="false" ht="11.25" hidden="false" customHeight="false" outlineLevel="0" collapsed="false">
      <c r="BI391" s="213" t="n">
        <v>390</v>
      </c>
      <c r="BJ391" s="213" t="s">
        <v>40</v>
      </c>
      <c r="BK391" s="213" t="s">
        <v>1277</v>
      </c>
      <c r="BL391" s="213" t="s">
        <v>1278</v>
      </c>
      <c r="BM391" s="213" t="s">
        <v>1323</v>
      </c>
      <c r="BN391" s="213" t="s">
        <v>1324</v>
      </c>
      <c r="BO391" s="213" t="s">
        <v>436</v>
      </c>
      <c r="BP391" s="213" t="s">
        <v>437</v>
      </c>
      <c r="BQ391" s="213" t="s">
        <v>438</v>
      </c>
      <c r="BR391" s="213" t="s">
        <v>439</v>
      </c>
      <c r="BS391" s="213" t="s">
        <v>451</v>
      </c>
      <c r="BT391" s="213" t="s">
        <v>452</v>
      </c>
      <c r="BU391" s="213" t="s">
        <v>453</v>
      </c>
      <c r="BV391" s="213" t="s">
        <v>443</v>
      </c>
      <c r="BX391" s="213" t="s">
        <v>444</v>
      </c>
    </row>
    <row r="392" customFormat="false" ht="11.25" hidden="false" customHeight="false" outlineLevel="0" collapsed="false">
      <c r="BI392" s="213" t="n">
        <v>391</v>
      </c>
      <c r="BJ392" s="213" t="s">
        <v>40</v>
      </c>
      <c r="BK392" s="213" t="s">
        <v>1277</v>
      </c>
      <c r="BL392" s="213" t="s">
        <v>1278</v>
      </c>
      <c r="BM392" s="213" t="s">
        <v>1325</v>
      </c>
      <c r="BN392" s="213" t="s">
        <v>1326</v>
      </c>
      <c r="BO392" s="213" t="s">
        <v>436</v>
      </c>
      <c r="BP392" s="213" t="s">
        <v>437</v>
      </c>
      <c r="BQ392" s="213" t="s">
        <v>438</v>
      </c>
      <c r="BR392" s="213" t="s">
        <v>439</v>
      </c>
      <c r="BS392" s="213" t="s">
        <v>451</v>
      </c>
      <c r="BT392" s="213" t="s">
        <v>452</v>
      </c>
      <c r="BU392" s="213" t="s">
        <v>453</v>
      </c>
      <c r="BV392" s="213" t="s">
        <v>443</v>
      </c>
      <c r="BX392" s="213" t="s">
        <v>444</v>
      </c>
    </row>
    <row r="393" customFormat="false" ht="11.25" hidden="false" customHeight="false" outlineLevel="0" collapsed="false">
      <c r="BI393" s="213" t="n">
        <v>392</v>
      </c>
      <c r="BJ393" s="213" t="s">
        <v>40</v>
      </c>
      <c r="BK393" s="213" t="s">
        <v>1277</v>
      </c>
      <c r="BL393" s="213" t="s">
        <v>1278</v>
      </c>
      <c r="BM393" s="213" t="s">
        <v>1325</v>
      </c>
      <c r="BN393" s="213" t="s">
        <v>1326</v>
      </c>
      <c r="BO393" s="213" t="s">
        <v>436</v>
      </c>
      <c r="BP393" s="213" t="s">
        <v>437</v>
      </c>
      <c r="BQ393" s="213" t="s">
        <v>438</v>
      </c>
      <c r="BR393" s="213" t="s">
        <v>439</v>
      </c>
      <c r="BS393" s="213" t="s">
        <v>440</v>
      </c>
      <c r="BT393" s="213" t="s">
        <v>441</v>
      </c>
      <c r="BU393" s="213" t="s">
        <v>442</v>
      </c>
      <c r="BV393" s="213" t="s">
        <v>443</v>
      </c>
      <c r="BX393" s="213" t="s">
        <v>444</v>
      </c>
    </row>
    <row r="394" customFormat="false" ht="11.25" hidden="false" customHeight="false" outlineLevel="0" collapsed="false">
      <c r="BI394" s="213" t="n">
        <v>393</v>
      </c>
      <c r="BJ394" s="213" t="s">
        <v>40</v>
      </c>
      <c r="BK394" s="213" t="s">
        <v>1277</v>
      </c>
      <c r="BL394" s="213" t="s">
        <v>1278</v>
      </c>
      <c r="BM394" s="213" t="s">
        <v>1325</v>
      </c>
      <c r="BN394" s="213" t="s">
        <v>1326</v>
      </c>
      <c r="BO394" s="213" t="s">
        <v>488</v>
      </c>
      <c r="BP394" s="213" t="s">
        <v>489</v>
      </c>
      <c r="BQ394" s="213" t="s">
        <v>478</v>
      </c>
      <c r="BR394" s="213" t="s">
        <v>490</v>
      </c>
      <c r="BS394" s="213" t="s">
        <v>447</v>
      </c>
      <c r="BT394" s="213" t="s">
        <v>448</v>
      </c>
      <c r="BU394" s="213" t="s">
        <v>117</v>
      </c>
      <c r="BX394" s="213" t="s">
        <v>491</v>
      </c>
    </row>
    <row r="395" customFormat="false" ht="11.25" hidden="false" customHeight="false" outlineLevel="0" collapsed="false">
      <c r="BI395" s="213" t="n">
        <v>394</v>
      </c>
      <c r="BJ395" s="213" t="s">
        <v>40</v>
      </c>
      <c r="BK395" s="213" t="s">
        <v>1277</v>
      </c>
      <c r="BL395" s="213" t="s">
        <v>1278</v>
      </c>
      <c r="BM395" s="213" t="s">
        <v>1325</v>
      </c>
      <c r="BN395" s="213" t="s">
        <v>1326</v>
      </c>
      <c r="BO395" s="213" t="s">
        <v>1327</v>
      </c>
      <c r="BP395" s="213" t="s">
        <v>1328</v>
      </c>
      <c r="BQ395" s="213" t="s">
        <v>1329</v>
      </c>
      <c r="BR395" s="213" t="s">
        <v>1286</v>
      </c>
      <c r="BS395" s="213" t="s">
        <v>447</v>
      </c>
      <c r="BT395" s="213" t="s">
        <v>448</v>
      </c>
      <c r="BU395" s="213" t="s">
        <v>117</v>
      </c>
      <c r="BX395" s="213" t="s">
        <v>806</v>
      </c>
    </row>
    <row r="396" customFormat="false" ht="11.25" hidden="false" customHeight="false" outlineLevel="0" collapsed="false">
      <c r="BI396" s="213" t="n">
        <v>395</v>
      </c>
      <c r="BJ396" s="213" t="s">
        <v>40</v>
      </c>
      <c r="BK396" s="213" t="s">
        <v>1277</v>
      </c>
      <c r="BL396" s="213" t="s">
        <v>1278</v>
      </c>
      <c r="BM396" s="213" t="s">
        <v>1325</v>
      </c>
      <c r="BN396" s="213" t="s">
        <v>1326</v>
      </c>
      <c r="BO396" s="213" t="s">
        <v>1320</v>
      </c>
      <c r="BP396" s="213" t="s">
        <v>1321</v>
      </c>
      <c r="BQ396" s="213" t="s">
        <v>1322</v>
      </c>
      <c r="BR396" s="213" t="s">
        <v>1286</v>
      </c>
      <c r="BS396" s="213" t="s">
        <v>804</v>
      </c>
      <c r="BT396" s="213" t="s">
        <v>804</v>
      </c>
      <c r="BU396" s="213" t="s">
        <v>805</v>
      </c>
      <c r="BX396" s="213" t="s">
        <v>735</v>
      </c>
    </row>
    <row r="397" customFormat="false" ht="11.25" hidden="false" customHeight="false" outlineLevel="0" collapsed="false">
      <c r="BI397" s="213" t="n">
        <v>396</v>
      </c>
      <c r="BJ397" s="213" t="s">
        <v>40</v>
      </c>
      <c r="BK397" s="213" t="s">
        <v>1277</v>
      </c>
      <c r="BL397" s="213" t="s">
        <v>1278</v>
      </c>
      <c r="BM397" s="213" t="s">
        <v>1330</v>
      </c>
      <c r="BN397" s="213" t="s">
        <v>1331</v>
      </c>
      <c r="BO397" s="213" t="s">
        <v>436</v>
      </c>
      <c r="BP397" s="213" t="s">
        <v>437</v>
      </c>
      <c r="BQ397" s="213" t="s">
        <v>438</v>
      </c>
      <c r="BR397" s="213" t="s">
        <v>439</v>
      </c>
      <c r="BS397" s="213" t="s">
        <v>451</v>
      </c>
      <c r="BT397" s="213" t="s">
        <v>452</v>
      </c>
      <c r="BU397" s="213" t="s">
        <v>453</v>
      </c>
      <c r="BV397" s="213" t="s">
        <v>443</v>
      </c>
      <c r="BX397" s="213" t="s">
        <v>444</v>
      </c>
    </row>
    <row r="398" customFormat="false" ht="11.25" hidden="false" customHeight="false" outlineLevel="0" collapsed="false">
      <c r="BI398" s="213" t="n">
        <v>397</v>
      </c>
      <c r="BJ398" s="213" t="s">
        <v>40</v>
      </c>
      <c r="BK398" s="213" t="s">
        <v>1277</v>
      </c>
      <c r="BL398" s="213" t="s">
        <v>1278</v>
      </c>
      <c r="BM398" s="213" t="s">
        <v>1330</v>
      </c>
      <c r="BN398" s="213" t="s">
        <v>1331</v>
      </c>
      <c r="BO398" s="213" t="s">
        <v>436</v>
      </c>
      <c r="BP398" s="213" t="s">
        <v>437</v>
      </c>
      <c r="BQ398" s="213" t="s">
        <v>438</v>
      </c>
      <c r="BR398" s="213" t="s">
        <v>439</v>
      </c>
      <c r="BS398" s="213" t="s">
        <v>440</v>
      </c>
      <c r="BT398" s="213" t="s">
        <v>441</v>
      </c>
      <c r="BU398" s="213" t="s">
        <v>442</v>
      </c>
      <c r="BV398" s="213" t="s">
        <v>443</v>
      </c>
      <c r="BX398" s="213" t="s">
        <v>444</v>
      </c>
    </row>
    <row r="399" customFormat="false" ht="11.25" hidden="false" customHeight="false" outlineLevel="0" collapsed="false">
      <c r="BI399" s="213" t="n">
        <v>398</v>
      </c>
      <c r="BJ399" s="213" t="s">
        <v>40</v>
      </c>
      <c r="BK399" s="213" t="s">
        <v>1277</v>
      </c>
      <c r="BL399" s="213" t="s">
        <v>1278</v>
      </c>
      <c r="BM399" s="213" t="s">
        <v>1330</v>
      </c>
      <c r="BN399" s="213" t="s">
        <v>1331</v>
      </c>
      <c r="BO399" s="213" t="s">
        <v>1301</v>
      </c>
      <c r="BP399" s="213" t="s">
        <v>1302</v>
      </c>
      <c r="BQ399" s="213" t="s">
        <v>1303</v>
      </c>
      <c r="BR399" s="213" t="s">
        <v>1286</v>
      </c>
      <c r="BS399" s="213" t="s">
        <v>447</v>
      </c>
      <c r="BT399" s="213" t="s">
        <v>448</v>
      </c>
      <c r="BU399" s="213" t="s">
        <v>117</v>
      </c>
      <c r="BV399" s="213" t="s">
        <v>1304</v>
      </c>
      <c r="BX399" s="213" t="s">
        <v>1305</v>
      </c>
    </row>
    <row r="400" customFormat="false" ht="11.25" hidden="false" customHeight="false" outlineLevel="0" collapsed="false">
      <c r="BI400" s="213" t="n">
        <v>399</v>
      </c>
      <c r="BJ400" s="213" t="s">
        <v>40</v>
      </c>
      <c r="BK400" s="213" t="s">
        <v>1277</v>
      </c>
      <c r="BL400" s="213" t="s">
        <v>1278</v>
      </c>
      <c r="BM400" s="213" t="s">
        <v>1330</v>
      </c>
      <c r="BN400" s="213" t="s">
        <v>1331</v>
      </c>
      <c r="BO400" s="213" t="s">
        <v>553</v>
      </c>
      <c r="BP400" s="213" t="s">
        <v>554</v>
      </c>
      <c r="BQ400" s="213" t="s">
        <v>555</v>
      </c>
      <c r="BR400" s="213" t="s">
        <v>556</v>
      </c>
      <c r="BS400" s="213" t="s">
        <v>447</v>
      </c>
      <c r="BT400" s="213" t="s">
        <v>448</v>
      </c>
      <c r="BU400" s="213" t="s">
        <v>117</v>
      </c>
      <c r="BX400" s="213" t="s">
        <v>557</v>
      </c>
    </row>
    <row r="401" customFormat="false" ht="11.25" hidden="false" customHeight="false" outlineLevel="0" collapsed="false">
      <c r="BI401" s="213" t="n">
        <v>400</v>
      </c>
      <c r="BJ401" s="213" t="s">
        <v>40</v>
      </c>
      <c r="BK401" s="213" t="s">
        <v>1277</v>
      </c>
      <c r="BL401" s="213" t="s">
        <v>1278</v>
      </c>
      <c r="BM401" s="213" t="s">
        <v>1332</v>
      </c>
      <c r="BN401" s="213" t="s">
        <v>1333</v>
      </c>
      <c r="BO401" s="213" t="s">
        <v>1334</v>
      </c>
      <c r="BP401" s="213" t="s">
        <v>1335</v>
      </c>
      <c r="BQ401" s="213" t="s">
        <v>1336</v>
      </c>
      <c r="BR401" s="213" t="s">
        <v>1286</v>
      </c>
      <c r="BS401" s="213" t="s">
        <v>447</v>
      </c>
      <c r="BT401" s="213" t="s">
        <v>448</v>
      </c>
      <c r="BU401" s="213" t="s">
        <v>117</v>
      </c>
      <c r="BX401" s="213" t="s">
        <v>458</v>
      </c>
    </row>
    <row r="402" customFormat="false" ht="11.25" hidden="false" customHeight="false" outlineLevel="0" collapsed="false">
      <c r="BI402" s="213" t="n">
        <v>401</v>
      </c>
      <c r="BJ402" s="213" t="s">
        <v>40</v>
      </c>
      <c r="BK402" s="213" t="s">
        <v>1277</v>
      </c>
      <c r="BL402" s="213" t="s">
        <v>1278</v>
      </c>
      <c r="BM402" s="213" t="s">
        <v>1337</v>
      </c>
      <c r="BN402" s="213" t="s">
        <v>1338</v>
      </c>
      <c r="BO402" s="213" t="s">
        <v>1339</v>
      </c>
      <c r="BP402" s="213" t="s">
        <v>1340</v>
      </c>
      <c r="BQ402" s="213" t="s">
        <v>1341</v>
      </c>
      <c r="BR402" s="213" t="s">
        <v>1286</v>
      </c>
      <c r="BS402" s="213" t="s">
        <v>447</v>
      </c>
      <c r="BT402" s="213" t="s">
        <v>448</v>
      </c>
      <c r="BU402" s="213" t="s">
        <v>117</v>
      </c>
      <c r="BV402" s="213" t="s">
        <v>1342</v>
      </c>
      <c r="BX402" s="213" t="s">
        <v>1342</v>
      </c>
    </row>
    <row r="403" customFormat="false" ht="11.25" hidden="false" customHeight="false" outlineLevel="0" collapsed="false">
      <c r="BI403" s="213" t="n">
        <v>402</v>
      </c>
      <c r="BJ403" s="213" t="s">
        <v>40</v>
      </c>
      <c r="BK403" s="213" t="s">
        <v>1277</v>
      </c>
      <c r="BL403" s="213" t="s">
        <v>1278</v>
      </c>
      <c r="BM403" s="213" t="s">
        <v>1343</v>
      </c>
      <c r="BN403" s="213" t="s">
        <v>1344</v>
      </c>
      <c r="BO403" s="213" t="s">
        <v>1345</v>
      </c>
      <c r="BP403" s="213" t="s">
        <v>1346</v>
      </c>
      <c r="BQ403" s="213" t="s">
        <v>1347</v>
      </c>
      <c r="BR403" s="213" t="s">
        <v>1286</v>
      </c>
      <c r="BS403" s="213" t="s">
        <v>447</v>
      </c>
      <c r="BT403" s="213" t="s">
        <v>448</v>
      </c>
      <c r="BU403" s="213" t="s">
        <v>117</v>
      </c>
      <c r="BX403" s="213" t="s">
        <v>557</v>
      </c>
    </row>
    <row r="404" customFormat="false" ht="11.25" hidden="false" customHeight="false" outlineLevel="0" collapsed="false">
      <c r="BI404" s="213" t="n">
        <v>403</v>
      </c>
      <c r="BJ404" s="213" t="s">
        <v>40</v>
      </c>
      <c r="BK404" s="213" t="s">
        <v>1277</v>
      </c>
      <c r="BL404" s="213" t="s">
        <v>1278</v>
      </c>
      <c r="BM404" s="213" t="s">
        <v>1348</v>
      </c>
      <c r="BN404" s="213" t="s">
        <v>1349</v>
      </c>
      <c r="BO404" s="213" t="s">
        <v>488</v>
      </c>
      <c r="BP404" s="213" t="s">
        <v>489</v>
      </c>
      <c r="BQ404" s="213" t="s">
        <v>478</v>
      </c>
      <c r="BR404" s="213" t="s">
        <v>490</v>
      </c>
      <c r="BS404" s="213" t="s">
        <v>447</v>
      </c>
      <c r="BT404" s="213" t="s">
        <v>448</v>
      </c>
      <c r="BU404" s="213" t="s">
        <v>117</v>
      </c>
      <c r="BX404" s="213" t="s">
        <v>491</v>
      </c>
    </row>
    <row r="405" customFormat="false" ht="11.25" hidden="false" customHeight="false" outlineLevel="0" collapsed="false">
      <c r="BI405" s="213" t="n">
        <v>404</v>
      </c>
      <c r="BJ405" s="213" t="s">
        <v>40</v>
      </c>
      <c r="BK405" s="213" t="s">
        <v>1277</v>
      </c>
      <c r="BL405" s="213" t="s">
        <v>1278</v>
      </c>
      <c r="BM405" s="213" t="s">
        <v>1348</v>
      </c>
      <c r="BN405" s="213" t="s">
        <v>1349</v>
      </c>
      <c r="BO405" s="213" t="s">
        <v>1301</v>
      </c>
      <c r="BP405" s="213" t="s">
        <v>1302</v>
      </c>
      <c r="BQ405" s="213" t="s">
        <v>1303</v>
      </c>
      <c r="BR405" s="213" t="s">
        <v>1286</v>
      </c>
      <c r="BS405" s="213" t="s">
        <v>804</v>
      </c>
      <c r="BT405" s="213" t="s">
        <v>804</v>
      </c>
      <c r="BU405" s="213" t="s">
        <v>805</v>
      </c>
      <c r="BV405" s="213" t="s">
        <v>1304</v>
      </c>
      <c r="BX405" s="213" t="s">
        <v>1350</v>
      </c>
    </row>
    <row r="406" customFormat="false" ht="11.25" hidden="false" customHeight="false" outlineLevel="0" collapsed="false">
      <c r="BI406" s="213" t="n">
        <v>405</v>
      </c>
      <c r="BJ406" s="213" t="s">
        <v>40</v>
      </c>
      <c r="BK406" s="213" t="s">
        <v>1277</v>
      </c>
      <c r="BL406" s="213" t="s">
        <v>1278</v>
      </c>
      <c r="BM406" s="213" t="s">
        <v>1348</v>
      </c>
      <c r="BN406" s="213" t="s">
        <v>1349</v>
      </c>
      <c r="BO406" s="213" t="s">
        <v>1351</v>
      </c>
      <c r="BP406" s="213" t="s">
        <v>1352</v>
      </c>
      <c r="BQ406" s="213" t="s">
        <v>1353</v>
      </c>
      <c r="BR406" s="213" t="s">
        <v>872</v>
      </c>
      <c r="BS406" s="213" t="s">
        <v>1262</v>
      </c>
      <c r="BT406" s="213" t="s">
        <v>1263</v>
      </c>
      <c r="BU406" s="213" t="s">
        <v>1264</v>
      </c>
      <c r="BV406" s="213" t="s">
        <v>1354</v>
      </c>
      <c r="BX406" s="213" t="s">
        <v>1128</v>
      </c>
    </row>
    <row r="407" customFormat="false" ht="11.25" hidden="false" customHeight="false" outlineLevel="0" collapsed="false">
      <c r="BI407" s="213" t="n">
        <v>406</v>
      </c>
      <c r="BJ407" s="213" t="s">
        <v>40</v>
      </c>
      <c r="BK407" s="213" t="s">
        <v>1277</v>
      </c>
      <c r="BL407" s="213" t="s">
        <v>1278</v>
      </c>
      <c r="BM407" s="213" t="s">
        <v>1355</v>
      </c>
      <c r="BN407" s="213" t="s">
        <v>1356</v>
      </c>
      <c r="BO407" s="213" t="s">
        <v>526</v>
      </c>
      <c r="BP407" s="213" t="s">
        <v>527</v>
      </c>
      <c r="BQ407" s="213" t="s">
        <v>494</v>
      </c>
      <c r="BR407" s="213" t="s">
        <v>528</v>
      </c>
      <c r="BS407" s="213" t="s">
        <v>447</v>
      </c>
      <c r="BT407" s="213" t="s">
        <v>448</v>
      </c>
      <c r="BU407" s="213" t="s">
        <v>117</v>
      </c>
      <c r="BX407" s="213" t="s">
        <v>496</v>
      </c>
    </row>
    <row r="408" customFormat="false" ht="11.25" hidden="false" customHeight="false" outlineLevel="0" collapsed="false">
      <c r="BI408" s="213" t="n">
        <v>407</v>
      </c>
      <c r="BJ408" s="213" t="s">
        <v>40</v>
      </c>
      <c r="BK408" s="213" t="s">
        <v>1277</v>
      </c>
      <c r="BL408" s="213" t="s">
        <v>1278</v>
      </c>
      <c r="BM408" s="213" t="s">
        <v>1355</v>
      </c>
      <c r="BN408" s="213" t="s">
        <v>1356</v>
      </c>
      <c r="BO408" s="213" t="s">
        <v>529</v>
      </c>
      <c r="BP408" s="213" t="s">
        <v>530</v>
      </c>
      <c r="BQ408" s="213" t="s">
        <v>494</v>
      </c>
      <c r="BR408" s="213" t="s">
        <v>531</v>
      </c>
      <c r="BS408" s="213" t="s">
        <v>447</v>
      </c>
      <c r="BT408" s="213" t="s">
        <v>448</v>
      </c>
      <c r="BU408" s="213" t="s">
        <v>117</v>
      </c>
      <c r="BX408" s="213" t="s">
        <v>532</v>
      </c>
    </row>
    <row r="409" customFormat="false" ht="11.25" hidden="false" customHeight="false" outlineLevel="0" collapsed="false">
      <c r="BI409" s="213" t="n">
        <v>408</v>
      </c>
      <c r="BJ409" s="213" t="s">
        <v>40</v>
      </c>
      <c r="BK409" s="213" t="s">
        <v>1277</v>
      </c>
      <c r="BL409" s="213" t="s">
        <v>1278</v>
      </c>
      <c r="BM409" s="213" t="s">
        <v>1357</v>
      </c>
      <c r="BN409" s="213" t="s">
        <v>1358</v>
      </c>
      <c r="BO409" s="213" t="s">
        <v>488</v>
      </c>
      <c r="BP409" s="213" t="s">
        <v>489</v>
      </c>
      <c r="BQ409" s="213" t="s">
        <v>478</v>
      </c>
      <c r="BR409" s="213" t="s">
        <v>490</v>
      </c>
      <c r="BS409" s="213" t="s">
        <v>447</v>
      </c>
      <c r="BT409" s="213" t="s">
        <v>448</v>
      </c>
      <c r="BU409" s="213" t="s">
        <v>117</v>
      </c>
      <c r="BX409" s="213" t="s">
        <v>491</v>
      </c>
    </row>
    <row r="410" customFormat="false" ht="11.25" hidden="false" customHeight="false" outlineLevel="0" collapsed="false">
      <c r="BI410" s="213" t="n">
        <v>409</v>
      </c>
      <c r="BJ410" s="213" t="s">
        <v>40</v>
      </c>
      <c r="BK410" s="213" t="s">
        <v>1277</v>
      </c>
      <c r="BL410" s="213" t="s">
        <v>1278</v>
      </c>
      <c r="BM410" s="213" t="s">
        <v>1357</v>
      </c>
      <c r="BN410" s="213" t="s">
        <v>1358</v>
      </c>
      <c r="BO410" s="213" t="s">
        <v>1320</v>
      </c>
      <c r="BP410" s="213" t="s">
        <v>1321</v>
      </c>
      <c r="BQ410" s="213" t="s">
        <v>1322</v>
      </c>
      <c r="BR410" s="213" t="s">
        <v>1286</v>
      </c>
      <c r="BS410" s="213" t="s">
        <v>804</v>
      </c>
      <c r="BT410" s="213" t="s">
        <v>804</v>
      </c>
      <c r="BU410" s="213" t="s">
        <v>805</v>
      </c>
      <c r="BX410" s="213" t="s">
        <v>806</v>
      </c>
    </row>
    <row r="411" customFormat="false" ht="11.25" hidden="false" customHeight="false" outlineLevel="0" collapsed="false">
      <c r="BI411" s="213" t="n">
        <v>410</v>
      </c>
      <c r="BJ411" s="213" t="s">
        <v>40</v>
      </c>
      <c r="BK411" s="213" t="s">
        <v>1277</v>
      </c>
      <c r="BL411" s="213" t="s">
        <v>1278</v>
      </c>
      <c r="BM411" s="213" t="s">
        <v>1359</v>
      </c>
      <c r="BN411" s="213" t="s">
        <v>1360</v>
      </c>
      <c r="BO411" s="213" t="s">
        <v>1361</v>
      </c>
      <c r="BP411" s="213" t="s">
        <v>1362</v>
      </c>
      <c r="BQ411" s="213" t="s">
        <v>1363</v>
      </c>
      <c r="BR411" s="213" t="s">
        <v>1286</v>
      </c>
      <c r="BS411" s="213" t="s">
        <v>447</v>
      </c>
      <c r="BT411" s="213" t="s">
        <v>448</v>
      </c>
      <c r="BU411" s="213" t="s">
        <v>117</v>
      </c>
      <c r="BX411" s="213" t="s">
        <v>458</v>
      </c>
    </row>
    <row r="412" customFormat="false" ht="11.25" hidden="false" customHeight="false" outlineLevel="0" collapsed="false">
      <c r="BI412" s="213" t="n">
        <v>411</v>
      </c>
      <c r="BJ412" s="213" t="s">
        <v>40</v>
      </c>
      <c r="BK412" s="213" t="s">
        <v>1277</v>
      </c>
      <c r="BL412" s="213" t="s">
        <v>1278</v>
      </c>
      <c r="BM412" s="213" t="s">
        <v>1364</v>
      </c>
      <c r="BN412" s="213" t="s">
        <v>1365</v>
      </c>
      <c r="BO412" s="213" t="s">
        <v>1366</v>
      </c>
      <c r="BP412" s="213" t="s">
        <v>1367</v>
      </c>
      <c r="BQ412" s="213" t="s">
        <v>1368</v>
      </c>
      <c r="BR412" s="213" t="s">
        <v>1286</v>
      </c>
      <c r="BS412" s="213" t="s">
        <v>473</v>
      </c>
      <c r="BT412" s="213" t="s">
        <v>474</v>
      </c>
      <c r="BU412" s="213" t="s">
        <v>475</v>
      </c>
      <c r="BX412" s="213" t="s">
        <v>1369</v>
      </c>
    </row>
    <row r="413" customFormat="false" ht="11.25" hidden="false" customHeight="false" outlineLevel="0" collapsed="false">
      <c r="BI413" s="213" t="n">
        <v>412</v>
      </c>
      <c r="BJ413" s="213" t="s">
        <v>40</v>
      </c>
      <c r="BK413" s="213" t="s">
        <v>1277</v>
      </c>
      <c r="BL413" s="213" t="s">
        <v>1278</v>
      </c>
      <c r="BM413" s="213" t="s">
        <v>1364</v>
      </c>
      <c r="BN413" s="213" t="s">
        <v>1365</v>
      </c>
      <c r="BO413" s="213" t="s">
        <v>1366</v>
      </c>
      <c r="BP413" s="213" t="s">
        <v>1367</v>
      </c>
      <c r="BQ413" s="213" t="s">
        <v>1368</v>
      </c>
      <c r="BR413" s="213" t="s">
        <v>1286</v>
      </c>
      <c r="BS413" s="213" t="s">
        <v>447</v>
      </c>
      <c r="BT413" s="213" t="s">
        <v>448</v>
      </c>
      <c r="BU413" s="213" t="s">
        <v>117</v>
      </c>
      <c r="BX413" s="213" t="s">
        <v>1305</v>
      </c>
    </row>
    <row r="414" customFormat="false" ht="11.25" hidden="false" customHeight="false" outlineLevel="0" collapsed="false">
      <c r="BI414" s="213" t="n">
        <v>413</v>
      </c>
      <c r="BJ414" s="213" t="s">
        <v>40</v>
      </c>
      <c r="BK414" s="213" t="s">
        <v>1277</v>
      </c>
      <c r="BL414" s="213" t="s">
        <v>1278</v>
      </c>
      <c r="BM414" s="213" t="s">
        <v>1364</v>
      </c>
      <c r="BN414" s="213" t="s">
        <v>1365</v>
      </c>
      <c r="BO414" s="213" t="s">
        <v>1370</v>
      </c>
      <c r="BP414" s="213" t="s">
        <v>1371</v>
      </c>
      <c r="BQ414" s="213" t="s">
        <v>1372</v>
      </c>
      <c r="BR414" s="213" t="s">
        <v>1286</v>
      </c>
      <c r="BS414" s="213" t="s">
        <v>447</v>
      </c>
      <c r="BT414" s="213" t="s">
        <v>448</v>
      </c>
      <c r="BU414" s="213" t="s">
        <v>117</v>
      </c>
      <c r="BV414" s="213" t="s">
        <v>1373</v>
      </c>
      <c r="BX414" s="213" t="s">
        <v>1294</v>
      </c>
    </row>
    <row r="415" customFormat="false" ht="11.25" hidden="false" customHeight="false" outlineLevel="0" collapsed="false">
      <c r="BI415" s="213" t="n">
        <v>414</v>
      </c>
      <c r="BJ415" s="213" t="s">
        <v>40</v>
      </c>
      <c r="BK415" s="213" t="s">
        <v>1277</v>
      </c>
      <c r="BL415" s="213" t="s">
        <v>1278</v>
      </c>
      <c r="BM415" s="213" t="s">
        <v>1374</v>
      </c>
      <c r="BN415" s="213" t="s">
        <v>1375</v>
      </c>
      <c r="BO415" s="213" t="s">
        <v>436</v>
      </c>
      <c r="BP415" s="213" t="s">
        <v>437</v>
      </c>
      <c r="BQ415" s="213" t="s">
        <v>438</v>
      </c>
      <c r="BR415" s="213" t="s">
        <v>439</v>
      </c>
      <c r="BS415" s="213" t="s">
        <v>451</v>
      </c>
      <c r="BT415" s="213" t="s">
        <v>452</v>
      </c>
      <c r="BU415" s="213" t="s">
        <v>453</v>
      </c>
      <c r="BV415" s="213" t="s">
        <v>443</v>
      </c>
      <c r="BX415" s="213" t="s">
        <v>444</v>
      </c>
    </row>
    <row r="416" customFormat="false" ht="11.25" hidden="false" customHeight="false" outlineLevel="0" collapsed="false">
      <c r="BI416" s="213" t="n">
        <v>415</v>
      </c>
      <c r="BJ416" s="213" t="s">
        <v>40</v>
      </c>
      <c r="BK416" s="213" t="s">
        <v>1277</v>
      </c>
      <c r="BL416" s="213" t="s">
        <v>1278</v>
      </c>
      <c r="BM416" s="213" t="s">
        <v>1374</v>
      </c>
      <c r="BN416" s="213" t="s">
        <v>1375</v>
      </c>
      <c r="BO416" s="213" t="s">
        <v>436</v>
      </c>
      <c r="BP416" s="213" t="s">
        <v>437</v>
      </c>
      <c r="BQ416" s="213" t="s">
        <v>438</v>
      </c>
      <c r="BR416" s="213" t="s">
        <v>439</v>
      </c>
      <c r="BS416" s="213" t="s">
        <v>440</v>
      </c>
      <c r="BT416" s="213" t="s">
        <v>441</v>
      </c>
      <c r="BU416" s="213" t="s">
        <v>442</v>
      </c>
      <c r="BV416" s="213" t="s">
        <v>443</v>
      </c>
      <c r="BX416" s="213" t="s">
        <v>444</v>
      </c>
    </row>
    <row r="417" customFormat="false" ht="11.25" hidden="false" customHeight="false" outlineLevel="0" collapsed="false">
      <c r="BI417" s="213" t="n">
        <v>416</v>
      </c>
      <c r="BJ417" s="213" t="s">
        <v>40</v>
      </c>
      <c r="BK417" s="213" t="s">
        <v>1277</v>
      </c>
      <c r="BL417" s="213" t="s">
        <v>1278</v>
      </c>
      <c r="BM417" s="213" t="s">
        <v>1374</v>
      </c>
      <c r="BN417" s="213" t="s">
        <v>1375</v>
      </c>
      <c r="BO417" s="213" t="s">
        <v>488</v>
      </c>
      <c r="BP417" s="213" t="s">
        <v>489</v>
      </c>
      <c r="BQ417" s="213" t="s">
        <v>478</v>
      </c>
      <c r="BR417" s="213" t="s">
        <v>490</v>
      </c>
      <c r="BS417" s="213" t="s">
        <v>447</v>
      </c>
      <c r="BT417" s="213" t="s">
        <v>448</v>
      </c>
      <c r="BU417" s="213" t="s">
        <v>117</v>
      </c>
      <c r="BX417" s="213" t="s">
        <v>491</v>
      </c>
    </row>
    <row r="418" customFormat="false" ht="11.25" hidden="false" customHeight="false" outlineLevel="0" collapsed="false">
      <c r="BI418" s="213" t="n">
        <v>417</v>
      </c>
      <c r="BJ418" s="213" t="s">
        <v>40</v>
      </c>
      <c r="BK418" s="213" t="s">
        <v>1277</v>
      </c>
      <c r="BL418" s="213" t="s">
        <v>1278</v>
      </c>
      <c r="BM418" s="213" t="s">
        <v>1374</v>
      </c>
      <c r="BN418" s="213" t="s">
        <v>1375</v>
      </c>
      <c r="BO418" s="213" t="s">
        <v>526</v>
      </c>
      <c r="BP418" s="213" t="s">
        <v>527</v>
      </c>
      <c r="BQ418" s="213" t="s">
        <v>494</v>
      </c>
      <c r="BR418" s="213" t="s">
        <v>528</v>
      </c>
      <c r="BS418" s="213" t="s">
        <v>447</v>
      </c>
      <c r="BT418" s="213" t="s">
        <v>448</v>
      </c>
      <c r="BU418" s="213" t="s">
        <v>117</v>
      </c>
      <c r="BX418" s="213" t="s">
        <v>496</v>
      </c>
    </row>
    <row r="419" customFormat="false" ht="11.25" hidden="false" customHeight="false" outlineLevel="0" collapsed="false">
      <c r="BI419" s="213" t="n">
        <v>418</v>
      </c>
      <c r="BJ419" s="213" t="s">
        <v>40</v>
      </c>
      <c r="BK419" s="213" t="s">
        <v>1277</v>
      </c>
      <c r="BL419" s="213" t="s">
        <v>1278</v>
      </c>
      <c r="BM419" s="213" t="s">
        <v>1374</v>
      </c>
      <c r="BN419" s="213" t="s">
        <v>1375</v>
      </c>
      <c r="BO419" s="213" t="s">
        <v>1376</v>
      </c>
      <c r="BP419" s="213" t="s">
        <v>1377</v>
      </c>
      <c r="BQ419" s="213" t="s">
        <v>1378</v>
      </c>
      <c r="BR419" s="213" t="s">
        <v>1286</v>
      </c>
      <c r="BS419" s="213" t="s">
        <v>1262</v>
      </c>
      <c r="BT419" s="213" t="s">
        <v>1263</v>
      </c>
      <c r="BU419" s="213" t="s">
        <v>1264</v>
      </c>
      <c r="BX419" s="213" t="s">
        <v>1379</v>
      </c>
    </row>
    <row r="420" customFormat="false" ht="11.25" hidden="false" customHeight="false" outlineLevel="0" collapsed="false">
      <c r="BI420" s="213" t="n">
        <v>419</v>
      </c>
      <c r="BJ420" s="213" t="s">
        <v>40</v>
      </c>
      <c r="BK420" s="213" t="s">
        <v>1277</v>
      </c>
      <c r="BL420" s="213" t="s">
        <v>1278</v>
      </c>
      <c r="BM420" s="213" t="s">
        <v>1374</v>
      </c>
      <c r="BN420" s="213" t="s">
        <v>1375</v>
      </c>
      <c r="BO420" s="213" t="s">
        <v>1380</v>
      </c>
      <c r="BP420" s="213" t="s">
        <v>1381</v>
      </c>
      <c r="BQ420" s="213" t="s">
        <v>1382</v>
      </c>
      <c r="BR420" s="213" t="s">
        <v>1286</v>
      </c>
      <c r="BS420" s="213" t="s">
        <v>447</v>
      </c>
      <c r="BT420" s="213" t="s">
        <v>448</v>
      </c>
      <c r="BU420" s="213" t="s">
        <v>117</v>
      </c>
      <c r="BX420" s="213" t="s">
        <v>458</v>
      </c>
    </row>
    <row r="421" customFormat="false" ht="11.25" hidden="false" customHeight="false" outlineLevel="0" collapsed="false">
      <c r="BI421" s="213" t="n">
        <v>420</v>
      </c>
      <c r="BJ421" s="213" t="s">
        <v>40</v>
      </c>
      <c r="BK421" s="213" t="s">
        <v>1277</v>
      </c>
      <c r="BL421" s="213" t="s">
        <v>1278</v>
      </c>
      <c r="BM421" s="213" t="s">
        <v>1374</v>
      </c>
      <c r="BN421" s="213" t="s">
        <v>1375</v>
      </c>
      <c r="BO421" s="213" t="s">
        <v>1383</v>
      </c>
      <c r="BP421" s="213" t="s">
        <v>1384</v>
      </c>
      <c r="BQ421" s="213" t="s">
        <v>1385</v>
      </c>
      <c r="BR421" s="213" t="s">
        <v>1286</v>
      </c>
      <c r="BS421" s="213" t="s">
        <v>447</v>
      </c>
      <c r="BT421" s="213" t="s">
        <v>448</v>
      </c>
      <c r="BU421" s="213" t="s">
        <v>117</v>
      </c>
      <c r="BX421" s="213" t="s">
        <v>1294</v>
      </c>
    </row>
    <row r="422" customFormat="false" ht="11.25" hidden="false" customHeight="false" outlineLevel="0" collapsed="false">
      <c r="BI422" s="213" t="n">
        <v>421</v>
      </c>
      <c r="BJ422" s="213" t="s">
        <v>40</v>
      </c>
      <c r="BK422" s="213" t="s">
        <v>1277</v>
      </c>
      <c r="BL422" s="213" t="s">
        <v>1278</v>
      </c>
      <c r="BM422" s="213" t="s">
        <v>1374</v>
      </c>
      <c r="BN422" s="213" t="s">
        <v>1375</v>
      </c>
      <c r="BO422" s="213" t="s">
        <v>1386</v>
      </c>
      <c r="BP422" s="213" t="s">
        <v>1387</v>
      </c>
      <c r="BQ422" s="213" t="s">
        <v>1388</v>
      </c>
      <c r="BR422" s="213" t="s">
        <v>1286</v>
      </c>
      <c r="BS422" s="213" t="s">
        <v>804</v>
      </c>
      <c r="BT422" s="213" t="s">
        <v>804</v>
      </c>
      <c r="BU422" s="213" t="s">
        <v>805</v>
      </c>
      <c r="BX422" s="213" t="s">
        <v>603</v>
      </c>
    </row>
    <row r="423" customFormat="false" ht="11.25" hidden="false" customHeight="false" outlineLevel="0" collapsed="false">
      <c r="BI423" s="213" t="n">
        <v>422</v>
      </c>
      <c r="BJ423" s="213" t="s">
        <v>40</v>
      </c>
      <c r="BK423" s="213" t="s">
        <v>1277</v>
      </c>
      <c r="BL423" s="213" t="s">
        <v>1278</v>
      </c>
      <c r="BM423" s="213" t="s">
        <v>1374</v>
      </c>
      <c r="BN423" s="213" t="s">
        <v>1375</v>
      </c>
      <c r="BO423" s="213" t="s">
        <v>1389</v>
      </c>
      <c r="BP423" s="213" t="s">
        <v>1390</v>
      </c>
      <c r="BQ423" s="213" t="s">
        <v>1391</v>
      </c>
      <c r="BR423" s="213" t="s">
        <v>1286</v>
      </c>
      <c r="BS423" s="213" t="s">
        <v>447</v>
      </c>
      <c r="BT423" s="213" t="s">
        <v>448</v>
      </c>
      <c r="BU423" s="213" t="s">
        <v>117</v>
      </c>
      <c r="BX423" s="213" t="s">
        <v>1392</v>
      </c>
    </row>
    <row r="424" customFormat="false" ht="11.25" hidden="false" customHeight="false" outlineLevel="0" collapsed="false">
      <c r="BI424" s="213" t="n">
        <v>423</v>
      </c>
      <c r="BJ424" s="213" t="s">
        <v>40</v>
      </c>
      <c r="BK424" s="213" t="s">
        <v>1277</v>
      </c>
      <c r="BL424" s="213" t="s">
        <v>1278</v>
      </c>
      <c r="BM424" s="213" t="s">
        <v>1393</v>
      </c>
      <c r="BN424" s="213" t="s">
        <v>1394</v>
      </c>
      <c r="BO424" s="213" t="s">
        <v>436</v>
      </c>
      <c r="BP424" s="213" t="s">
        <v>437</v>
      </c>
      <c r="BQ424" s="213" t="s">
        <v>438</v>
      </c>
      <c r="BR424" s="213" t="s">
        <v>439</v>
      </c>
      <c r="BS424" s="213" t="s">
        <v>440</v>
      </c>
      <c r="BT424" s="213" t="s">
        <v>441</v>
      </c>
      <c r="BU424" s="213" t="s">
        <v>442</v>
      </c>
      <c r="BV424" s="213" t="s">
        <v>443</v>
      </c>
      <c r="BX424" s="213" t="s">
        <v>444</v>
      </c>
    </row>
    <row r="425" customFormat="false" ht="11.25" hidden="false" customHeight="false" outlineLevel="0" collapsed="false">
      <c r="BI425" s="213" t="n">
        <v>424</v>
      </c>
      <c r="BJ425" s="213" t="s">
        <v>40</v>
      </c>
      <c r="BK425" s="213" t="s">
        <v>1277</v>
      </c>
      <c r="BL425" s="213" t="s">
        <v>1278</v>
      </c>
      <c r="BM425" s="213" t="s">
        <v>1393</v>
      </c>
      <c r="BN425" s="213" t="s">
        <v>1394</v>
      </c>
      <c r="BO425" s="213" t="s">
        <v>436</v>
      </c>
      <c r="BP425" s="213" t="s">
        <v>437</v>
      </c>
      <c r="BQ425" s="213" t="s">
        <v>438</v>
      </c>
      <c r="BR425" s="213" t="s">
        <v>439</v>
      </c>
      <c r="BS425" s="213" t="s">
        <v>451</v>
      </c>
      <c r="BT425" s="213" t="s">
        <v>452</v>
      </c>
      <c r="BU425" s="213" t="s">
        <v>453</v>
      </c>
      <c r="BV425" s="213" t="s">
        <v>443</v>
      </c>
      <c r="BX425" s="213" t="s">
        <v>444</v>
      </c>
    </row>
    <row r="426" customFormat="false" ht="11.25" hidden="false" customHeight="false" outlineLevel="0" collapsed="false">
      <c r="BI426" s="213" t="n">
        <v>425</v>
      </c>
      <c r="BJ426" s="213" t="s">
        <v>40</v>
      </c>
      <c r="BK426" s="213" t="s">
        <v>1277</v>
      </c>
      <c r="BL426" s="213" t="s">
        <v>1278</v>
      </c>
      <c r="BM426" s="213" t="s">
        <v>1393</v>
      </c>
      <c r="BN426" s="213" t="s">
        <v>1394</v>
      </c>
      <c r="BO426" s="213" t="s">
        <v>488</v>
      </c>
      <c r="BP426" s="213" t="s">
        <v>489</v>
      </c>
      <c r="BQ426" s="213" t="s">
        <v>478</v>
      </c>
      <c r="BR426" s="213" t="s">
        <v>490</v>
      </c>
      <c r="BS426" s="213" t="s">
        <v>447</v>
      </c>
      <c r="BT426" s="213" t="s">
        <v>448</v>
      </c>
      <c r="BU426" s="213" t="s">
        <v>117</v>
      </c>
      <c r="BX426" s="213" t="s">
        <v>491</v>
      </c>
    </row>
    <row r="427" customFormat="false" ht="11.25" hidden="false" customHeight="false" outlineLevel="0" collapsed="false">
      <c r="BI427" s="213" t="n">
        <v>426</v>
      </c>
      <c r="BJ427" s="213" t="s">
        <v>40</v>
      </c>
      <c r="BK427" s="213" t="s">
        <v>1277</v>
      </c>
      <c r="BL427" s="213" t="s">
        <v>1278</v>
      </c>
      <c r="BM427" s="213" t="s">
        <v>1393</v>
      </c>
      <c r="BN427" s="213" t="s">
        <v>1394</v>
      </c>
      <c r="BO427" s="213" t="s">
        <v>1327</v>
      </c>
      <c r="BP427" s="213" t="s">
        <v>1328</v>
      </c>
      <c r="BQ427" s="213" t="s">
        <v>1329</v>
      </c>
      <c r="BR427" s="213" t="s">
        <v>1286</v>
      </c>
      <c r="BS427" s="213" t="s">
        <v>447</v>
      </c>
      <c r="BT427" s="213" t="s">
        <v>448</v>
      </c>
      <c r="BU427" s="213" t="s">
        <v>117</v>
      </c>
      <c r="BX427" s="213" t="s">
        <v>806</v>
      </c>
    </row>
    <row r="428" customFormat="false" ht="11.25" hidden="false" customHeight="false" outlineLevel="0" collapsed="false">
      <c r="BI428" s="213" t="n">
        <v>427</v>
      </c>
      <c r="BJ428" s="213" t="s">
        <v>40</v>
      </c>
      <c r="BK428" s="213" t="s">
        <v>1277</v>
      </c>
      <c r="BL428" s="213" t="s">
        <v>1278</v>
      </c>
      <c r="BM428" s="213" t="s">
        <v>1395</v>
      </c>
      <c r="BN428" s="213" t="s">
        <v>1396</v>
      </c>
      <c r="BO428" s="213" t="s">
        <v>436</v>
      </c>
      <c r="BP428" s="213" t="s">
        <v>437</v>
      </c>
      <c r="BQ428" s="213" t="s">
        <v>438</v>
      </c>
      <c r="BR428" s="213" t="s">
        <v>439</v>
      </c>
      <c r="BS428" s="213" t="s">
        <v>440</v>
      </c>
      <c r="BT428" s="213" t="s">
        <v>441</v>
      </c>
      <c r="BU428" s="213" t="s">
        <v>442</v>
      </c>
      <c r="BV428" s="213" t="s">
        <v>443</v>
      </c>
      <c r="BX428" s="213" t="s">
        <v>444</v>
      </c>
    </row>
    <row r="429" customFormat="false" ht="11.25" hidden="false" customHeight="false" outlineLevel="0" collapsed="false">
      <c r="BI429" s="213" t="n">
        <v>428</v>
      </c>
      <c r="BJ429" s="213" t="s">
        <v>40</v>
      </c>
      <c r="BK429" s="213" t="s">
        <v>1277</v>
      </c>
      <c r="BL429" s="213" t="s">
        <v>1278</v>
      </c>
      <c r="BM429" s="213" t="s">
        <v>1395</v>
      </c>
      <c r="BN429" s="213" t="s">
        <v>1396</v>
      </c>
      <c r="BO429" s="213" t="s">
        <v>436</v>
      </c>
      <c r="BP429" s="213" t="s">
        <v>437</v>
      </c>
      <c r="BQ429" s="213" t="s">
        <v>438</v>
      </c>
      <c r="BR429" s="213" t="s">
        <v>439</v>
      </c>
      <c r="BS429" s="213" t="s">
        <v>451</v>
      </c>
      <c r="BT429" s="213" t="s">
        <v>452</v>
      </c>
      <c r="BU429" s="213" t="s">
        <v>453</v>
      </c>
      <c r="BV429" s="213" t="s">
        <v>443</v>
      </c>
      <c r="BX429" s="213" t="s">
        <v>444</v>
      </c>
    </row>
    <row r="430" customFormat="false" ht="11.25" hidden="false" customHeight="false" outlineLevel="0" collapsed="false">
      <c r="BI430" s="213" t="n">
        <v>429</v>
      </c>
      <c r="BJ430" s="213" t="s">
        <v>40</v>
      </c>
      <c r="BK430" s="213" t="s">
        <v>1277</v>
      </c>
      <c r="BL430" s="213" t="s">
        <v>1278</v>
      </c>
      <c r="BM430" s="213" t="s">
        <v>1395</v>
      </c>
      <c r="BN430" s="213" t="s">
        <v>1396</v>
      </c>
      <c r="BO430" s="213" t="s">
        <v>1397</v>
      </c>
      <c r="BP430" s="213" t="s">
        <v>1398</v>
      </c>
      <c r="BQ430" s="213" t="s">
        <v>1399</v>
      </c>
      <c r="BR430" s="213" t="s">
        <v>1286</v>
      </c>
      <c r="BS430" s="213" t="s">
        <v>447</v>
      </c>
      <c r="BT430" s="213" t="s">
        <v>448</v>
      </c>
      <c r="BU430" s="213" t="s">
        <v>117</v>
      </c>
      <c r="BX430" s="213" t="s">
        <v>1400</v>
      </c>
    </row>
    <row r="431" customFormat="false" ht="11.25" hidden="false" customHeight="false" outlineLevel="0" collapsed="false">
      <c r="BI431" s="213" t="n">
        <v>430</v>
      </c>
      <c r="BJ431" s="213" t="s">
        <v>40</v>
      </c>
      <c r="BK431" s="213" t="s">
        <v>1277</v>
      </c>
      <c r="BL431" s="213" t="s">
        <v>1278</v>
      </c>
      <c r="BM431" s="213" t="s">
        <v>1401</v>
      </c>
      <c r="BN431" s="213" t="s">
        <v>1402</v>
      </c>
      <c r="BO431" s="213" t="s">
        <v>488</v>
      </c>
      <c r="BP431" s="213" t="s">
        <v>489</v>
      </c>
      <c r="BQ431" s="213" t="s">
        <v>478</v>
      </c>
      <c r="BR431" s="213" t="s">
        <v>490</v>
      </c>
      <c r="BS431" s="213" t="s">
        <v>447</v>
      </c>
      <c r="BT431" s="213" t="s">
        <v>448</v>
      </c>
      <c r="BU431" s="213" t="s">
        <v>117</v>
      </c>
      <c r="BX431" s="213" t="s">
        <v>491</v>
      </c>
    </row>
    <row r="432" customFormat="false" ht="11.25" hidden="false" customHeight="false" outlineLevel="0" collapsed="false">
      <c r="BI432" s="213" t="n">
        <v>431</v>
      </c>
      <c r="BJ432" s="213" t="s">
        <v>40</v>
      </c>
      <c r="BK432" s="213" t="s">
        <v>1277</v>
      </c>
      <c r="BL432" s="213" t="s">
        <v>1278</v>
      </c>
      <c r="BM432" s="213" t="s">
        <v>1401</v>
      </c>
      <c r="BN432" s="213" t="s">
        <v>1402</v>
      </c>
      <c r="BO432" s="213" t="s">
        <v>1403</v>
      </c>
      <c r="BP432" s="213" t="s">
        <v>1404</v>
      </c>
      <c r="BQ432" s="213" t="s">
        <v>1405</v>
      </c>
      <c r="BR432" s="213" t="s">
        <v>1286</v>
      </c>
      <c r="BS432" s="213" t="s">
        <v>804</v>
      </c>
      <c r="BT432" s="213" t="s">
        <v>804</v>
      </c>
      <c r="BU432" s="213" t="s">
        <v>805</v>
      </c>
      <c r="BV432" s="213" t="s">
        <v>1406</v>
      </c>
      <c r="BX432" s="213" t="s">
        <v>1406</v>
      </c>
    </row>
    <row r="433" customFormat="false" ht="11.25" hidden="false" customHeight="false" outlineLevel="0" collapsed="false">
      <c r="BI433" s="213" t="n">
        <v>432</v>
      </c>
      <c r="BJ433" s="213" t="s">
        <v>40</v>
      </c>
      <c r="BK433" s="213" t="s">
        <v>1277</v>
      </c>
      <c r="BL433" s="213" t="s">
        <v>1278</v>
      </c>
      <c r="BM433" s="213" t="s">
        <v>1401</v>
      </c>
      <c r="BN433" s="213" t="s">
        <v>1402</v>
      </c>
      <c r="BO433" s="213" t="s">
        <v>1407</v>
      </c>
      <c r="BP433" s="213" t="s">
        <v>1408</v>
      </c>
      <c r="BQ433" s="213" t="s">
        <v>1409</v>
      </c>
      <c r="BR433" s="213" t="s">
        <v>1286</v>
      </c>
      <c r="BS433" s="213" t="s">
        <v>447</v>
      </c>
      <c r="BT433" s="213" t="s">
        <v>448</v>
      </c>
      <c r="BU433" s="213" t="s">
        <v>117</v>
      </c>
      <c r="BX433" s="213" t="s">
        <v>458</v>
      </c>
    </row>
    <row r="434" customFormat="false" ht="11.25" hidden="false" customHeight="false" outlineLevel="0" collapsed="false">
      <c r="BI434" s="213" t="n">
        <v>433</v>
      </c>
      <c r="BJ434" s="213" t="s">
        <v>40</v>
      </c>
      <c r="BK434" s="213" t="s">
        <v>1410</v>
      </c>
      <c r="BL434" s="213" t="s">
        <v>1411</v>
      </c>
      <c r="BM434" s="213" t="s">
        <v>1412</v>
      </c>
      <c r="BN434" s="213" t="s">
        <v>1413</v>
      </c>
      <c r="BO434" s="213" t="s">
        <v>1414</v>
      </c>
      <c r="BP434" s="213" t="s">
        <v>1415</v>
      </c>
      <c r="BQ434" s="213" t="s">
        <v>1416</v>
      </c>
      <c r="BR434" s="213" t="s">
        <v>1172</v>
      </c>
      <c r="BS434" s="213" t="s">
        <v>447</v>
      </c>
      <c r="BT434" s="213" t="s">
        <v>448</v>
      </c>
      <c r="BU434" s="213" t="s">
        <v>117</v>
      </c>
      <c r="BX434" s="213" t="s">
        <v>557</v>
      </c>
    </row>
    <row r="435" customFormat="false" ht="11.25" hidden="false" customHeight="false" outlineLevel="0" collapsed="false">
      <c r="BI435" s="213" t="n">
        <v>434</v>
      </c>
      <c r="BJ435" s="213" t="s">
        <v>40</v>
      </c>
      <c r="BK435" s="213" t="s">
        <v>1410</v>
      </c>
      <c r="BL435" s="213" t="s">
        <v>1411</v>
      </c>
      <c r="BM435" s="213" t="s">
        <v>1417</v>
      </c>
      <c r="BN435" s="213" t="s">
        <v>1418</v>
      </c>
      <c r="BO435" s="213" t="s">
        <v>1419</v>
      </c>
      <c r="BP435" s="213" t="s">
        <v>1420</v>
      </c>
      <c r="BQ435" s="213" t="s">
        <v>1421</v>
      </c>
      <c r="BR435" s="213" t="s">
        <v>1172</v>
      </c>
      <c r="BS435" s="213" t="s">
        <v>447</v>
      </c>
      <c r="BT435" s="213" t="s">
        <v>448</v>
      </c>
      <c r="BU435" s="213" t="s">
        <v>117</v>
      </c>
      <c r="BX435" s="213" t="s">
        <v>1422</v>
      </c>
    </row>
    <row r="436" customFormat="false" ht="11.25" hidden="false" customHeight="false" outlineLevel="0" collapsed="false">
      <c r="BI436" s="213" t="n">
        <v>435</v>
      </c>
      <c r="BJ436" s="213" t="s">
        <v>40</v>
      </c>
      <c r="BK436" s="213" t="s">
        <v>1410</v>
      </c>
      <c r="BL436" s="213" t="s">
        <v>1411</v>
      </c>
      <c r="BM436" s="213" t="s">
        <v>1423</v>
      </c>
      <c r="BN436" s="213" t="s">
        <v>1424</v>
      </c>
      <c r="BO436" s="213" t="s">
        <v>1425</v>
      </c>
      <c r="BP436" s="213" t="s">
        <v>1426</v>
      </c>
      <c r="BQ436" s="213" t="s">
        <v>1427</v>
      </c>
      <c r="BR436" s="213" t="s">
        <v>1172</v>
      </c>
      <c r="BS436" s="213" t="s">
        <v>480</v>
      </c>
      <c r="BT436" s="213" t="s">
        <v>481</v>
      </c>
      <c r="BU436" s="213" t="s">
        <v>482</v>
      </c>
      <c r="BX436" s="213" t="s">
        <v>1005</v>
      </c>
    </row>
    <row r="437" customFormat="false" ht="11.25" hidden="false" customHeight="false" outlineLevel="0" collapsed="false">
      <c r="BI437" s="213" t="n">
        <v>436</v>
      </c>
      <c r="BJ437" s="213" t="s">
        <v>40</v>
      </c>
      <c r="BK437" s="213" t="s">
        <v>1410</v>
      </c>
      <c r="BL437" s="213" t="s">
        <v>1411</v>
      </c>
      <c r="BM437" s="213" t="s">
        <v>1423</v>
      </c>
      <c r="BN437" s="213" t="s">
        <v>1424</v>
      </c>
      <c r="BO437" s="213" t="s">
        <v>1428</v>
      </c>
      <c r="BP437" s="213" t="s">
        <v>1429</v>
      </c>
      <c r="BQ437" s="213" t="s">
        <v>1430</v>
      </c>
      <c r="BR437" s="213" t="s">
        <v>1172</v>
      </c>
      <c r="BS437" s="213" t="s">
        <v>447</v>
      </c>
      <c r="BT437" s="213" t="s">
        <v>448</v>
      </c>
      <c r="BU437" s="213" t="s">
        <v>117</v>
      </c>
      <c r="BX437" s="213" t="s">
        <v>458</v>
      </c>
    </row>
    <row r="438" customFormat="false" ht="11.25" hidden="false" customHeight="false" outlineLevel="0" collapsed="false">
      <c r="BI438" s="213" t="n">
        <v>437</v>
      </c>
      <c r="BJ438" s="213" t="s">
        <v>40</v>
      </c>
      <c r="BK438" s="213" t="s">
        <v>1410</v>
      </c>
      <c r="BL438" s="213" t="s">
        <v>1411</v>
      </c>
      <c r="BM438" s="213" t="s">
        <v>1431</v>
      </c>
      <c r="BN438" s="213" t="s">
        <v>1432</v>
      </c>
      <c r="BO438" s="213" t="s">
        <v>1433</v>
      </c>
      <c r="BP438" s="213" t="s">
        <v>1434</v>
      </c>
      <c r="BQ438" s="213" t="s">
        <v>1435</v>
      </c>
      <c r="BR438" s="213" t="s">
        <v>1172</v>
      </c>
      <c r="BS438" s="213" t="s">
        <v>447</v>
      </c>
      <c r="BT438" s="213" t="s">
        <v>448</v>
      </c>
      <c r="BU438" s="213" t="s">
        <v>117</v>
      </c>
      <c r="BV438" s="213" t="s">
        <v>1436</v>
      </c>
      <c r="BX438" s="213" t="s">
        <v>1201</v>
      </c>
    </row>
    <row r="439" customFormat="false" ht="11.25" hidden="false" customHeight="false" outlineLevel="0" collapsed="false">
      <c r="BI439" s="213" t="n">
        <v>438</v>
      </c>
      <c r="BJ439" s="213" t="s">
        <v>40</v>
      </c>
      <c r="BK439" s="213" t="s">
        <v>1410</v>
      </c>
      <c r="BL439" s="213" t="s">
        <v>1411</v>
      </c>
      <c r="BM439" s="213" t="s">
        <v>1431</v>
      </c>
      <c r="BN439" s="213" t="s">
        <v>1432</v>
      </c>
      <c r="BO439" s="213" t="s">
        <v>1419</v>
      </c>
      <c r="BP439" s="213" t="s">
        <v>1420</v>
      </c>
      <c r="BQ439" s="213" t="s">
        <v>1421</v>
      </c>
      <c r="BR439" s="213" t="s">
        <v>1172</v>
      </c>
      <c r="BS439" s="213" t="s">
        <v>447</v>
      </c>
      <c r="BT439" s="213" t="s">
        <v>448</v>
      </c>
      <c r="BU439" s="213" t="s">
        <v>117</v>
      </c>
      <c r="BX439" s="213" t="s">
        <v>1422</v>
      </c>
    </row>
    <row r="440" customFormat="false" ht="11.25" hidden="false" customHeight="false" outlineLevel="0" collapsed="false">
      <c r="BI440" s="213" t="n">
        <v>439</v>
      </c>
      <c r="BJ440" s="213" t="s">
        <v>40</v>
      </c>
      <c r="BK440" s="213" t="s">
        <v>1410</v>
      </c>
      <c r="BL440" s="213" t="s">
        <v>1411</v>
      </c>
      <c r="BM440" s="213" t="s">
        <v>1431</v>
      </c>
      <c r="BN440" s="213" t="s">
        <v>1432</v>
      </c>
      <c r="BO440" s="213" t="s">
        <v>1437</v>
      </c>
      <c r="BP440" s="213" t="s">
        <v>1438</v>
      </c>
      <c r="BQ440" s="213" t="s">
        <v>1439</v>
      </c>
      <c r="BR440" s="213" t="s">
        <v>1172</v>
      </c>
      <c r="BS440" s="213" t="s">
        <v>447</v>
      </c>
      <c r="BT440" s="213" t="s">
        <v>448</v>
      </c>
      <c r="BU440" s="213" t="s">
        <v>117</v>
      </c>
      <c r="BX440" s="213" t="s">
        <v>458</v>
      </c>
    </row>
    <row r="441" customFormat="false" ht="11.25" hidden="false" customHeight="false" outlineLevel="0" collapsed="false">
      <c r="BI441" s="213" t="n">
        <v>440</v>
      </c>
      <c r="BJ441" s="213" t="s">
        <v>40</v>
      </c>
      <c r="BK441" s="213" t="s">
        <v>1410</v>
      </c>
      <c r="BL441" s="213" t="s">
        <v>1411</v>
      </c>
      <c r="BM441" s="213" t="s">
        <v>1440</v>
      </c>
      <c r="BN441" s="213" t="s">
        <v>1441</v>
      </c>
      <c r="BO441" s="213" t="s">
        <v>1442</v>
      </c>
      <c r="BP441" s="213" t="s">
        <v>1443</v>
      </c>
      <c r="BQ441" s="213" t="s">
        <v>1444</v>
      </c>
      <c r="BR441" s="213" t="s">
        <v>1172</v>
      </c>
      <c r="BS441" s="213" t="s">
        <v>447</v>
      </c>
      <c r="BT441" s="213" t="s">
        <v>448</v>
      </c>
      <c r="BU441" s="213" t="s">
        <v>117</v>
      </c>
      <c r="BX441" s="213" t="s">
        <v>1445</v>
      </c>
    </row>
    <row r="442" customFormat="false" ht="11.25" hidden="false" customHeight="false" outlineLevel="0" collapsed="false">
      <c r="BI442" s="213" t="n">
        <v>441</v>
      </c>
      <c r="BJ442" s="213" t="s">
        <v>40</v>
      </c>
      <c r="BK442" s="213" t="s">
        <v>1410</v>
      </c>
      <c r="BL442" s="213" t="s">
        <v>1411</v>
      </c>
      <c r="BM442" s="213" t="s">
        <v>1446</v>
      </c>
      <c r="BN442" s="213" t="s">
        <v>1447</v>
      </c>
      <c r="BO442" s="213" t="s">
        <v>1433</v>
      </c>
      <c r="BP442" s="213" t="s">
        <v>1434</v>
      </c>
      <c r="BQ442" s="213" t="s">
        <v>1435</v>
      </c>
      <c r="BR442" s="213" t="s">
        <v>1172</v>
      </c>
      <c r="BS442" s="213" t="s">
        <v>447</v>
      </c>
      <c r="BT442" s="213" t="s">
        <v>448</v>
      </c>
      <c r="BU442" s="213" t="s">
        <v>117</v>
      </c>
      <c r="BV442" s="213" t="s">
        <v>1436</v>
      </c>
      <c r="BX442" s="213" t="s">
        <v>1201</v>
      </c>
    </row>
    <row r="443" customFormat="false" ht="11.25" hidden="false" customHeight="false" outlineLevel="0" collapsed="false">
      <c r="BI443" s="213" t="n">
        <v>442</v>
      </c>
      <c r="BJ443" s="213" t="s">
        <v>40</v>
      </c>
      <c r="BK443" s="213" t="s">
        <v>1410</v>
      </c>
      <c r="BL443" s="213" t="s">
        <v>1411</v>
      </c>
      <c r="BM443" s="213" t="s">
        <v>1446</v>
      </c>
      <c r="BN443" s="213" t="s">
        <v>1447</v>
      </c>
      <c r="BO443" s="213" t="s">
        <v>1448</v>
      </c>
      <c r="BP443" s="213" t="s">
        <v>1449</v>
      </c>
      <c r="BQ443" s="213" t="s">
        <v>1450</v>
      </c>
      <c r="BR443" s="213" t="s">
        <v>1172</v>
      </c>
      <c r="BS443" s="213" t="s">
        <v>480</v>
      </c>
      <c r="BT443" s="213" t="s">
        <v>862</v>
      </c>
      <c r="BU443" s="213" t="s">
        <v>863</v>
      </c>
      <c r="BX443" s="213" t="s">
        <v>806</v>
      </c>
    </row>
    <row r="444" customFormat="false" ht="11.25" hidden="false" customHeight="false" outlineLevel="0" collapsed="false">
      <c r="BI444" s="213" t="n">
        <v>443</v>
      </c>
      <c r="BJ444" s="213" t="s">
        <v>40</v>
      </c>
      <c r="BK444" s="213" t="s">
        <v>1410</v>
      </c>
      <c r="BL444" s="213" t="s">
        <v>1411</v>
      </c>
      <c r="BM444" s="213" t="s">
        <v>1446</v>
      </c>
      <c r="BN444" s="213" t="s">
        <v>1447</v>
      </c>
      <c r="BO444" s="213" t="s">
        <v>1448</v>
      </c>
      <c r="BP444" s="213" t="s">
        <v>1449</v>
      </c>
      <c r="BQ444" s="213" t="s">
        <v>1450</v>
      </c>
      <c r="BR444" s="213" t="s">
        <v>1172</v>
      </c>
      <c r="BS444" s="213" t="s">
        <v>447</v>
      </c>
      <c r="BT444" s="213" t="s">
        <v>862</v>
      </c>
      <c r="BU444" s="213" t="s">
        <v>863</v>
      </c>
      <c r="BX444" s="213" t="s">
        <v>806</v>
      </c>
    </row>
    <row r="445" customFormat="false" ht="11.25" hidden="false" customHeight="false" outlineLevel="0" collapsed="false">
      <c r="BI445" s="213" t="n">
        <v>444</v>
      </c>
      <c r="BJ445" s="213" t="s">
        <v>40</v>
      </c>
      <c r="BK445" s="213" t="s">
        <v>1410</v>
      </c>
      <c r="BL445" s="213" t="s">
        <v>1411</v>
      </c>
      <c r="BM445" s="213" t="s">
        <v>1446</v>
      </c>
      <c r="BN445" s="213" t="s">
        <v>1447</v>
      </c>
      <c r="BO445" s="213" t="s">
        <v>1448</v>
      </c>
      <c r="BP445" s="213" t="s">
        <v>1449</v>
      </c>
      <c r="BQ445" s="213" t="s">
        <v>1450</v>
      </c>
      <c r="BR445" s="213" t="s">
        <v>1172</v>
      </c>
      <c r="BS445" s="213" t="s">
        <v>797</v>
      </c>
      <c r="BT445" s="213" t="s">
        <v>862</v>
      </c>
      <c r="BU445" s="213" t="s">
        <v>863</v>
      </c>
      <c r="BX445" s="213" t="s">
        <v>806</v>
      </c>
    </row>
    <row r="446" customFormat="false" ht="11.25" hidden="false" customHeight="false" outlineLevel="0" collapsed="false">
      <c r="BI446" s="213" t="n">
        <v>445</v>
      </c>
      <c r="BJ446" s="213" t="s">
        <v>40</v>
      </c>
      <c r="BK446" s="213" t="s">
        <v>1410</v>
      </c>
      <c r="BL446" s="213" t="s">
        <v>1411</v>
      </c>
      <c r="BM446" s="213" t="s">
        <v>1451</v>
      </c>
      <c r="BN446" s="213" t="s">
        <v>1452</v>
      </c>
      <c r="BO446" s="213" t="s">
        <v>526</v>
      </c>
      <c r="BP446" s="213" t="s">
        <v>527</v>
      </c>
      <c r="BQ446" s="213" t="s">
        <v>494</v>
      </c>
      <c r="BR446" s="213" t="s">
        <v>528</v>
      </c>
      <c r="BS446" s="213" t="s">
        <v>447</v>
      </c>
      <c r="BT446" s="213" t="s">
        <v>448</v>
      </c>
      <c r="BU446" s="213" t="s">
        <v>117</v>
      </c>
      <c r="BX446" s="213" t="s">
        <v>496</v>
      </c>
    </row>
    <row r="447" customFormat="false" ht="11.25" hidden="false" customHeight="false" outlineLevel="0" collapsed="false">
      <c r="BI447" s="213" t="n">
        <v>446</v>
      </c>
      <c r="BJ447" s="213" t="s">
        <v>40</v>
      </c>
      <c r="BK447" s="213" t="s">
        <v>1410</v>
      </c>
      <c r="BL447" s="213" t="s">
        <v>1411</v>
      </c>
      <c r="BM447" s="213" t="s">
        <v>1451</v>
      </c>
      <c r="BN447" s="213" t="s">
        <v>1452</v>
      </c>
      <c r="BO447" s="213" t="s">
        <v>1433</v>
      </c>
      <c r="BP447" s="213" t="s">
        <v>1434</v>
      </c>
      <c r="BQ447" s="213" t="s">
        <v>1435</v>
      </c>
      <c r="BR447" s="213" t="s">
        <v>1172</v>
      </c>
      <c r="BS447" s="213" t="s">
        <v>447</v>
      </c>
      <c r="BT447" s="213" t="s">
        <v>448</v>
      </c>
      <c r="BU447" s="213" t="s">
        <v>117</v>
      </c>
      <c r="BV447" s="213" t="s">
        <v>1436</v>
      </c>
      <c r="BX447" s="213" t="s">
        <v>1201</v>
      </c>
    </row>
    <row r="448" customFormat="false" ht="11.25" hidden="false" customHeight="false" outlineLevel="0" collapsed="false">
      <c r="BI448" s="213" t="n">
        <v>447</v>
      </c>
      <c r="BJ448" s="213" t="s">
        <v>40</v>
      </c>
      <c r="BK448" s="213" t="s">
        <v>1410</v>
      </c>
      <c r="BL448" s="213" t="s">
        <v>1411</v>
      </c>
      <c r="BM448" s="213" t="s">
        <v>1451</v>
      </c>
      <c r="BN448" s="213" t="s">
        <v>1452</v>
      </c>
      <c r="BO448" s="213" t="s">
        <v>1448</v>
      </c>
      <c r="BP448" s="213" t="s">
        <v>1449</v>
      </c>
      <c r="BQ448" s="213" t="s">
        <v>1450</v>
      </c>
      <c r="BR448" s="213" t="s">
        <v>1172</v>
      </c>
      <c r="BS448" s="213" t="s">
        <v>447</v>
      </c>
      <c r="BT448" s="213" t="s">
        <v>862</v>
      </c>
      <c r="BU448" s="213" t="s">
        <v>863</v>
      </c>
      <c r="BX448" s="213" t="s">
        <v>806</v>
      </c>
    </row>
    <row r="449" customFormat="false" ht="11.25" hidden="false" customHeight="false" outlineLevel="0" collapsed="false">
      <c r="BI449" s="213" t="n">
        <v>448</v>
      </c>
      <c r="BJ449" s="213" t="s">
        <v>40</v>
      </c>
      <c r="BK449" s="213" t="s">
        <v>1410</v>
      </c>
      <c r="BL449" s="213" t="s">
        <v>1411</v>
      </c>
      <c r="BM449" s="213" t="s">
        <v>1451</v>
      </c>
      <c r="BN449" s="213" t="s">
        <v>1452</v>
      </c>
      <c r="BO449" s="213" t="s">
        <v>1448</v>
      </c>
      <c r="BP449" s="213" t="s">
        <v>1449</v>
      </c>
      <c r="BQ449" s="213" t="s">
        <v>1450</v>
      </c>
      <c r="BR449" s="213" t="s">
        <v>1172</v>
      </c>
      <c r="BS449" s="213" t="s">
        <v>797</v>
      </c>
      <c r="BT449" s="213" t="s">
        <v>862</v>
      </c>
      <c r="BU449" s="213" t="s">
        <v>863</v>
      </c>
      <c r="BX449" s="213" t="s">
        <v>806</v>
      </c>
    </row>
    <row r="450" customFormat="false" ht="11.25" hidden="false" customHeight="false" outlineLevel="0" collapsed="false">
      <c r="BI450" s="213" t="n">
        <v>449</v>
      </c>
      <c r="BJ450" s="213" t="s">
        <v>40</v>
      </c>
      <c r="BK450" s="213" t="s">
        <v>1410</v>
      </c>
      <c r="BL450" s="213" t="s">
        <v>1411</v>
      </c>
      <c r="BM450" s="213" t="s">
        <v>1451</v>
      </c>
      <c r="BN450" s="213" t="s">
        <v>1452</v>
      </c>
      <c r="BO450" s="213" t="s">
        <v>1448</v>
      </c>
      <c r="BP450" s="213" t="s">
        <v>1449</v>
      </c>
      <c r="BQ450" s="213" t="s">
        <v>1450</v>
      </c>
      <c r="BR450" s="213" t="s">
        <v>1172</v>
      </c>
      <c r="BS450" s="213" t="s">
        <v>480</v>
      </c>
      <c r="BT450" s="213" t="s">
        <v>862</v>
      </c>
      <c r="BU450" s="213" t="s">
        <v>863</v>
      </c>
      <c r="BX450" s="213" t="s">
        <v>806</v>
      </c>
    </row>
    <row r="451" customFormat="false" ht="11.25" hidden="false" customHeight="false" outlineLevel="0" collapsed="false">
      <c r="BI451" s="213" t="n">
        <v>450</v>
      </c>
      <c r="BJ451" s="213" t="s">
        <v>40</v>
      </c>
      <c r="BK451" s="213" t="s">
        <v>1410</v>
      </c>
      <c r="BL451" s="213" t="s">
        <v>1411</v>
      </c>
      <c r="BM451" s="213" t="s">
        <v>1453</v>
      </c>
      <c r="BN451" s="213" t="s">
        <v>1454</v>
      </c>
      <c r="BO451" s="213" t="s">
        <v>1448</v>
      </c>
      <c r="BP451" s="213" t="s">
        <v>1449</v>
      </c>
      <c r="BQ451" s="213" t="s">
        <v>1450</v>
      </c>
      <c r="BR451" s="213" t="s">
        <v>1172</v>
      </c>
      <c r="BS451" s="213" t="s">
        <v>447</v>
      </c>
      <c r="BT451" s="213" t="s">
        <v>862</v>
      </c>
      <c r="BU451" s="213" t="s">
        <v>863</v>
      </c>
      <c r="BX451" s="213" t="s">
        <v>806</v>
      </c>
    </row>
    <row r="452" customFormat="false" ht="11.25" hidden="false" customHeight="false" outlineLevel="0" collapsed="false">
      <c r="BI452" s="213" t="n">
        <v>451</v>
      </c>
      <c r="BJ452" s="213" t="s">
        <v>40</v>
      </c>
      <c r="BK452" s="213" t="s">
        <v>1410</v>
      </c>
      <c r="BL452" s="213" t="s">
        <v>1411</v>
      </c>
      <c r="BM452" s="213" t="s">
        <v>1453</v>
      </c>
      <c r="BN452" s="213" t="s">
        <v>1454</v>
      </c>
      <c r="BO452" s="213" t="s">
        <v>1448</v>
      </c>
      <c r="BP452" s="213" t="s">
        <v>1449</v>
      </c>
      <c r="BQ452" s="213" t="s">
        <v>1450</v>
      </c>
      <c r="BR452" s="213" t="s">
        <v>1172</v>
      </c>
      <c r="BS452" s="213" t="s">
        <v>480</v>
      </c>
      <c r="BT452" s="213" t="s">
        <v>862</v>
      </c>
      <c r="BU452" s="213" t="s">
        <v>863</v>
      </c>
      <c r="BX452" s="213" t="s">
        <v>806</v>
      </c>
    </row>
    <row r="453" customFormat="false" ht="11.25" hidden="false" customHeight="false" outlineLevel="0" collapsed="false">
      <c r="BI453" s="213" t="n">
        <v>452</v>
      </c>
      <c r="BJ453" s="213" t="s">
        <v>40</v>
      </c>
      <c r="BK453" s="213" t="s">
        <v>1410</v>
      </c>
      <c r="BL453" s="213" t="s">
        <v>1411</v>
      </c>
      <c r="BM453" s="213" t="s">
        <v>1453</v>
      </c>
      <c r="BN453" s="213" t="s">
        <v>1454</v>
      </c>
      <c r="BO453" s="213" t="s">
        <v>1448</v>
      </c>
      <c r="BP453" s="213" t="s">
        <v>1449</v>
      </c>
      <c r="BQ453" s="213" t="s">
        <v>1450</v>
      </c>
      <c r="BR453" s="213" t="s">
        <v>1172</v>
      </c>
      <c r="BS453" s="213" t="s">
        <v>797</v>
      </c>
      <c r="BT453" s="213" t="s">
        <v>862</v>
      </c>
      <c r="BU453" s="213" t="s">
        <v>863</v>
      </c>
      <c r="BX453" s="213" t="s">
        <v>806</v>
      </c>
    </row>
    <row r="454" customFormat="false" ht="11.25" hidden="false" customHeight="false" outlineLevel="0" collapsed="false">
      <c r="BI454" s="213" t="n">
        <v>453</v>
      </c>
      <c r="BJ454" s="213" t="s">
        <v>40</v>
      </c>
      <c r="BK454" s="213" t="s">
        <v>1410</v>
      </c>
      <c r="BL454" s="213" t="s">
        <v>1411</v>
      </c>
      <c r="BM454" s="213" t="s">
        <v>1453</v>
      </c>
      <c r="BN454" s="213" t="s">
        <v>1454</v>
      </c>
      <c r="BO454" s="213" t="s">
        <v>1455</v>
      </c>
      <c r="BP454" s="213" t="s">
        <v>1456</v>
      </c>
      <c r="BQ454" s="213" t="s">
        <v>1457</v>
      </c>
      <c r="BR454" s="213" t="s">
        <v>1172</v>
      </c>
      <c r="BS454" s="213" t="s">
        <v>447</v>
      </c>
      <c r="BT454" s="213" t="s">
        <v>448</v>
      </c>
      <c r="BU454" s="213" t="s">
        <v>117</v>
      </c>
      <c r="BV454" s="213" t="s">
        <v>1458</v>
      </c>
      <c r="BX454" s="213" t="s">
        <v>1458</v>
      </c>
    </row>
    <row r="455" customFormat="false" ht="11.25" hidden="false" customHeight="false" outlineLevel="0" collapsed="false">
      <c r="BI455" s="213" t="n">
        <v>454</v>
      </c>
      <c r="BJ455" s="213" t="s">
        <v>40</v>
      </c>
      <c r="BK455" s="213" t="s">
        <v>1410</v>
      </c>
      <c r="BL455" s="213" t="s">
        <v>1411</v>
      </c>
      <c r="BM455" s="213" t="s">
        <v>1459</v>
      </c>
      <c r="BN455" s="213" t="s">
        <v>1460</v>
      </c>
      <c r="BO455" s="213" t="s">
        <v>1428</v>
      </c>
      <c r="BP455" s="213" t="s">
        <v>1429</v>
      </c>
      <c r="BQ455" s="213" t="s">
        <v>1430</v>
      </c>
      <c r="BR455" s="213" t="s">
        <v>1172</v>
      </c>
      <c r="BS455" s="213" t="s">
        <v>447</v>
      </c>
      <c r="BT455" s="213" t="s">
        <v>448</v>
      </c>
      <c r="BU455" s="213" t="s">
        <v>117</v>
      </c>
      <c r="BX455" s="213" t="s">
        <v>458</v>
      </c>
    </row>
    <row r="456" customFormat="false" ht="11.25" hidden="false" customHeight="false" outlineLevel="0" collapsed="false">
      <c r="BI456" s="213" t="n">
        <v>455</v>
      </c>
      <c r="BJ456" s="213" t="s">
        <v>40</v>
      </c>
      <c r="BK456" s="213" t="s">
        <v>1410</v>
      </c>
      <c r="BL456" s="213" t="s">
        <v>1411</v>
      </c>
      <c r="BM456" s="213" t="s">
        <v>1459</v>
      </c>
      <c r="BN456" s="213" t="s">
        <v>1460</v>
      </c>
      <c r="BO456" s="213" t="s">
        <v>1461</v>
      </c>
      <c r="BP456" s="213" t="s">
        <v>1462</v>
      </c>
      <c r="BQ456" s="213" t="s">
        <v>1463</v>
      </c>
      <c r="BR456" s="213" t="s">
        <v>1172</v>
      </c>
      <c r="BS456" s="213" t="s">
        <v>447</v>
      </c>
      <c r="BT456" s="213" t="s">
        <v>448</v>
      </c>
      <c r="BU456" s="213" t="s">
        <v>117</v>
      </c>
      <c r="BX456" s="213" t="s">
        <v>566</v>
      </c>
    </row>
    <row r="457" customFormat="false" ht="11.25" hidden="false" customHeight="false" outlineLevel="0" collapsed="false">
      <c r="BI457" s="213" t="n">
        <v>456</v>
      </c>
      <c r="BJ457" s="213" t="s">
        <v>40</v>
      </c>
      <c r="BK457" s="213" t="s">
        <v>1410</v>
      </c>
      <c r="BL457" s="213" t="s">
        <v>1411</v>
      </c>
      <c r="BM457" s="213" t="s">
        <v>1464</v>
      </c>
      <c r="BN457" s="213" t="s">
        <v>1465</v>
      </c>
      <c r="BO457" s="213" t="s">
        <v>436</v>
      </c>
      <c r="BP457" s="213" t="s">
        <v>437</v>
      </c>
      <c r="BQ457" s="213" t="s">
        <v>438</v>
      </c>
      <c r="BR457" s="213" t="s">
        <v>439</v>
      </c>
      <c r="BS457" s="213" t="s">
        <v>451</v>
      </c>
      <c r="BT457" s="213" t="s">
        <v>452</v>
      </c>
      <c r="BU457" s="213" t="s">
        <v>453</v>
      </c>
      <c r="BV457" s="213" t="s">
        <v>443</v>
      </c>
      <c r="BX457" s="213" t="s">
        <v>444</v>
      </c>
    </row>
    <row r="458" customFormat="false" ht="11.25" hidden="false" customHeight="false" outlineLevel="0" collapsed="false">
      <c r="BI458" s="213" t="n">
        <v>457</v>
      </c>
      <c r="BJ458" s="213" t="s">
        <v>40</v>
      </c>
      <c r="BK458" s="213" t="s">
        <v>1410</v>
      </c>
      <c r="BL458" s="213" t="s">
        <v>1411</v>
      </c>
      <c r="BM458" s="213" t="s">
        <v>1464</v>
      </c>
      <c r="BN458" s="213" t="s">
        <v>1465</v>
      </c>
      <c r="BO458" s="213" t="s">
        <v>445</v>
      </c>
      <c r="BP458" s="213" t="s">
        <v>437</v>
      </c>
      <c r="BQ458" s="213" t="s">
        <v>438</v>
      </c>
      <c r="BR458" s="213" t="s">
        <v>446</v>
      </c>
      <c r="BS458" s="213" t="s">
        <v>447</v>
      </c>
      <c r="BT458" s="213" t="s">
        <v>448</v>
      </c>
      <c r="BU458" s="213" t="s">
        <v>117</v>
      </c>
      <c r="BV458" s="213" t="s">
        <v>449</v>
      </c>
      <c r="BX458" s="213" t="s">
        <v>450</v>
      </c>
    </row>
    <row r="459" customFormat="false" ht="11.25" hidden="false" customHeight="false" outlineLevel="0" collapsed="false">
      <c r="BI459" s="213" t="n">
        <v>458</v>
      </c>
      <c r="BJ459" s="213" t="s">
        <v>40</v>
      </c>
      <c r="BK459" s="213" t="s">
        <v>1410</v>
      </c>
      <c r="BL459" s="213" t="s">
        <v>1411</v>
      </c>
      <c r="BM459" s="213" t="s">
        <v>1464</v>
      </c>
      <c r="BN459" s="213" t="s">
        <v>1465</v>
      </c>
      <c r="BO459" s="213" t="s">
        <v>436</v>
      </c>
      <c r="BP459" s="213" t="s">
        <v>437</v>
      </c>
      <c r="BQ459" s="213" t="s">
        <v>438</v>
      </c>
      <c r="BR459" s="213" t="s">
        <v>439</v>
      </c>
      <c r="BS459" s="213" t="s">
        <v>440</v>
      </c>
      <c r="BT459" s="213" t="s">
        <v>441</v>
      </c>
      <c r="BU459" s="213" t="s">
        <v>442</v>
      </c>
      <c r="BV459" s="213" t="s">
        <v>443</v>
      </c>
      <c r="BX459" s="213" t="s">
        <v>444</v>
      </c>
    </row>
    <row r="460" customFormat="false" ht="11.25" hidden="false" customHeight="false" outlineLevel="0" collapsed="false">
      <c r="BI460" s="213" t="n">
        <v>459</v>
      </c>
      <c r="BJ460" s="213" t="s">
        <v>40</v>
      </c>
      <c r="BK460" s="213" t="s">
        <v>1410</v>
      </c>
      <c r="BL460" s="213" t="s">
        <v>1411</v>
      </c>
      <c r="BM460" s="213" t="s">
        <v>1464</v>
      </c>
      <c r="BN460" s="213" t="s">
        <v>1465</v>
      </c>
      <c r="BO460" s="213" t="s">
        <v>1419</v>
      </c>
      <c r="BP460" s="213" t="s">
        <v>1420</v>
      </c>
      <c r="BQ460" s="213" t="s">
        <v>1421</v>
      </c>
      <c r="BR460" s="213" t="s">
        <v>1172</v>
      </c>
      <c r="BS460" s="213" t="s">
        <v>447</v>
      </c>
      <c r="BT460" s="213" t="s">
        <v>448</v>
      </c>
      <c r="BU460" s="213" t="s">
        <v>117</v>
      </c>
      <c r="BX460" s="213" t="s">
        <v>1422</v>
      </c>
    </row>
    <row r="461" customFormat="false" ht="11.25" hidden="false" customHeight="false" outlineLevel="0" collapsed="false">
      <c r="BI461" s="213" t="n">
        <v>460</v>
      </c>
      <c r="BJ461" s="213" t="s">
        <v>40</v>
      </c>
      <c r="BK461" s="213" t="s">
        <v>1410</v>
      </c>
      <c r="BL461" s="213" t="s">
        <v>1411</v>
      </c>
      <c r="BM461" s="213" t="s">
        <v>1464</v>
      </c>
      <c r="BN461" s="213" t="s">
        <v>1465</v>
      </c>
      <c r="BO461" s="213" t="s">
        <v>1437</v>
      </c>
      <c r="BP461" s="213" t="s">
        <v>1438</v>
      </c>
      <c r="BQ461" s="213" t="s">
        <v>1439</v>
      </c>
      <c r="BR461" s="213" t="s">
        <v>1172</v>
      </c>
      <c r="BS461" s="213" t="s">
        <v>447</v>
      </c>
      <c r="BT461" s="213" t="s">
        <v>448</v>
      </c>
      <c r="BU461" s="213" t="s">
        <v>117</v>
      </c>
      <c r="BX461" s="213" t="s">
        <v>458</v>
      </c>
    </row>
    <row r="462" customFormat="false" ht="11.25" hidden="false" customHeight="false" outlineLevel="0" collapsed="false">
      <c r="BI462" s="213" t="n">
        <v>461</v>
      </c>
      <c r="BJ462" s="213" t="s">
        <v>40</v>
      </c>
      <c r="BK462" s="213" t="s">
        <v>1410</v>
      </c>
      <c r="BL462" s="213" t="s">
        <v>1411</v>
      </c>
      <c r="BM462" s="213" t="s">
        <v>1466</v>
      </c>
      <c r="BN462" s="213" t="s">
        <v>1467</v>
      </c>
      <c r="BO462" s="213" t="s">
        <v>1428</v>
      </c>
      <c r="BP462" s="213" t="s">
        <v>1429</v>
      </c>
      <c r="BQ462" s="213" t="s">
        <v>1430</v>
      </c>
      <c r="BR462" s="213" t="s">
        <v>1172</v>
      </c>
      <c r="BS462" s="213" t="s">
        <v>447</v>
      </c>
      <c r="BT462" s="213" t="s">
        <v>448</v>
      </c>
      <c r="BU462" s="213" t="s">
        <v>117</v>
      </c>
      <c r="BX462" s="213" t="s">
        <v>458</v>
      </c>
    </row>
    <row r="463" customFormat="false" ht="11.25" hidden="false" customHeight="false" outlineLevel="0" collapsed="false">
      <c r="BI463" s="213" t="n">
        <v>462</v>
      </c>
      <c r="BJ463" s="213" t="s">
        <v>40</v>
      </c>
      <c r="BK463" s="213" t="s">
        <v>1410</v>
      </c>
      <c r="BL463" s="213" t="s">
        <v>1411</v>
      </c>
      <c r="BM463" s="213" t="s">
        <v>1466</v>
      </c>
      <c r="BN463" s="213" t="s">
        <v>1467</v>
      </c>
      <c r="BO463" s="213" t="s">
        <v>1468</v>
      </c>
      <c r="BP463" s="213" t="s">
        <v>1469</v>
      </c>
      <c r="BQ463" s="213" t="s">
        <v>1470</v>
      </c>
      <c r="BR463" s="213" t="s">
        <v>1172</v>
      </c>
      <c r="BS463" s="213" t="s">
        <v>447</v>
      </c>
      <c r="BT463" s="213" t="s">
        <v>448</v>
      </c>
      <c r="BU463" s="213" t="s">
        <v>117</v>
      </c>
      <c r="BX463" s="213" t="s">
        <v>566</v>
      </c>
    </row>
    <row r="464" customFormat="false" ht="11.25" hidden="false" customHeight="false" outlineLevel="0" collapsed="false">
      <c r="BI464" s="213" t="n">
        <v>463</v>
      </c>
      <c r="BJ464" s="213" t="s">
        <v>40</v>
      </c>
      <c r="BK464" s="213" t="s">
        <v>1410</v>
      </c>
      <c r="BL464" s="213" t="s">
        <v>1411</v>
      </c>
      <c r="BM464" s="213" t="s">
        <v>1471</v>
      </c>
      <c r="BN464" s="213" t="s">
        <v>1472</v>
      </c>
      <c r="BO464" s="213" t="s">
        <v>1433</v>
      </c>
      <c r="BP464" s="213" t="s">
        <v>1434</v>
      </c>
      <c r="BQ464" s="213" t="s">
        <v>1435</v>
      </c>
      <c r="BR464" s="213" t="s">
        <v>1172</v>
      </c>
      <c r="BS464" s="213" t="s">
        <v>447</v>
      </c>
      <c r="BT464" s="213" t="s">
        <v>448</v>
      </c>
      <c r="BU464" s="213" t="s">
        <v>117</v>
      </c>
      <c r="BV464" s="213" t="s">
        <v>1436</v>
      </c>
      <c r="BX464" s="213" t="s">
        <v>1201</v>
      </c>
    </row>
    <row r="465" customFormat="false" ht="11.25" hidden="false" customHeight="false" outlineLevel="0" collapsed="false">
      <c r="BI465" s="213" t="n">
        <v>464</v>
      </c>
      <c r="BJ465" s="213" t="s">
        <v>40</v>
      </c>
      <c r="BK465" s="213" t="s">
        <v>1410</v>
      </c>
      <c r="BL465" s="213" t="s">
        <v>1411</v>
      </c>
      <c r="BM465" s="213" t="s">
        <v>1471</v>
      </c>
      <c r="BN465" s="213" t="s">
        <v>1472</v>
      </c>
      <c r="BO465" s="213" t="s">
        <v>1473</v>
      </c>
      <c r="BP465" s="213" t="s">
        <v>1462</v>
      </c>
      <c r="BQ465" s="213" t="s">
        <v>1474</v>
      </c>
      <c r="BR465" s="213" t="s">
        <v>1172</v>
      </c>
      <c r="BS465" s="213" t="s">
        <v>447</v>
      </c>
      <c r="BT465" s="213" t="s">
        <v>448</v>
      </c>
      <c r="BU465" s="213" t="s">
        <v>117</v>
      </c>
      <c r="BX465" s="213" t="s">
        <v>1042</v>
      </c>
    </row>
    <row r="466" customFormat="false" ht="11.25" hidden="false" customHeight="false" outlineLevel="0" collapsed="false">
      <c r="BI466" s="213" t="n">
        <v>465</v>
      </c>
      <c r="BJ466" s="213" t="s">
        <v>40</v>
      </c>
      <c r="BK466" s="213" t="s">
        <v>1410</v>
      </c>
      <c r="BL466" s="213" t="s">
        <v>1411</v>
      </c>
      <c r="BM466" s="213" t="s">
        <v>1475</v>
      </c>
      <c r="BN466" s="213" t="s">
        <v>1476</v>
      </c>
      <c r="BO466" s="213" t="s">
        <v>526</v>
      </c>
      <c r="BP466" s="213" t="s">
        <v>527</v>
      </c>
      <c r="BQ466" s="213" t="s">
        <v>494</v>
      </c>
      <c r="BR466" s="213" t="s">
        <v>528</v>
      </c>
      <c r="BS466" s="213" t="s">
        <v>447</v>
      </c>
      <c r="BT466" s="213" t="s">
        <v>448</v>
      </c>
      <c r="BU466" s="213" t="s">
        <v>117</v>
      </c>
      <c r="BX466" s="213" t="s">
        <v>496</v>
      </c>
    </row>
    <row r="467" customFormat="false" ht="11.25" hidden="false" customHeight="false" outlineLevel="0" collapsed="false">
      <c r="BI467" s="213" t="n">
        <v>466</v>
      </c>
      <c r="BJ467" s="213" t="s">
        <v>40</v>
      </c>
      <c r="BK467" s="213" t="s">
        <v>1410</v>
      </c>
      <c r="BL467" s="213" t="s">
        <v>1411</v>
      </c>
      <c r="BM467" s="213" t="s">
        <v>1475</v>
      </c>
      <c r="BN467" s="213" t="s">
        <v>1476</v>
      </c>
      <c r="BO467" s="213" t="s">
        <v>529</v>
      </c>
      <c r="BP467" s="213" t="s">
        <v>530</v>
      </c>
      <c r="BQ467" s="213" t="s">
        <v>494</v>
      </c>
      <c r="BR467" s="213" t="s">
        <v>531</v>
      </c>
      <c r="BS467" s="213" t="s">
        <v>447</v>
      </c>
      <c r="BT467" s="213" t="s">
        <v>448</v>
      </c>
      <c r="BU467" s="213" t="s">
        <v>117</v>
      </c>
      <c r="BX467" s="213" t="s">
        <v>532</v>
      </c>
    </row>
    <row r="468" customFormat="false" ht="11.25" hidden="false" customHeight="false" outlineLevel="0" collapsed="false">
      <c r="BI468" s="213" t="n">
        <v>467</v>
      </c>
      <c r="BJ468" s="213" t="s">
        <v>40</v>
      </c>
      <c r="BK468" s="213" t="s">
        <v>1410</v>
      </c>
      <c r="BL468" s="213" t="s">
        <v>1411</v>
      </c>
      <c r="BM468" s="213" t="s">
        <v>1475</v>
      </c>
      <c r="BN468" s="213" t="s">
        <v>1476</v>
      </c>
      <c r="BO468" s="213" t="s">
        <v>1433</v>
      </c>
      <c r="BP468" s="213" t="s">
        <v>1434</v>
      </c>
      <c r="BQ468" s="213" t="s">
        <v>1435</v>
      </c>
      <c r="BR468" s="213" t="s">
        <v>1172</v>
      </c>
      <c r="BS468" s="213" t="s">
        <v>447</v>
      </c>
      <c r="BT468" s="213" t="s">
        <v>448</v>
      </c>
      <c r="BU468" s="213" t="s">
        <v>117</v>
      </c>
      <c r="BV468" s="213" t="s">
        <v>1436</v>
      </c>
      <c r="BX468" s="213" t="s">
        <v>1201</v>
      </c>
    </row>
    <row r="469" customFormat="false" ht="11.25" hidden="false" customHeight="false" outlineLevel="0" collapsed="false">
      <c r="BI469" s="213" t="n">
        <v>468</v>
      </c>
      <c r="BJ469" s="213" t="s">
        <v>40</v>
      </c>
      <c r="BK469" s="213" t="s">
        <v>1410</v>
      </c>
      <c r="BL469" s="213" t="s">
        <v>1411</v>
      </c>
      <c r="BM469" s="213" t="s">
        <v>1475</v>
      </c>
      <c r="BN469" s="213" t="s">
        <v>1476</v>
      </c>
      <c r="BO469" s="213" t="s">
        <v>1428</v>
      </c>
      <c r="BP469" s="213" t="s">
        <v>1429</v>
      </c>
      <c r="BQ469" s="213" t="s">
        <v>1430</v>
      </c>
      <c r="BR469" s="213" t="s">
        <v>1172</v>
      </c>
      <c r="BS469" s="213" t="s">
        <v>447</v>
      </c>
      <c r="BT469" s="213" t="s">
        <v>448</v>
      </c>
      <c r="BU469" s="213" t="s">
        <v>117</v>
      </c>
      <c r="BX469" s="213" t="s">
        <v>458</v>
      </c>
    </row>
    <row r="470" customFormat="false" ht="11.25" hidden="false" customHeight="false" outlineLevel="0" collapsed="false">
      <c r="BI470" s="213" t="n">
        <v>469</v>
      </c>
      <c r="BJ470" s="213" t="s">
        <v>40</v>
      </c>
      <c r="BK470" s="213" t="s">
        <v>1410</v>
      </c>
      <c r="BL470" s="213" t="s">
        <v>1411</v>
      </c>
      <c r="BM470" s="213" t="s">
        <v>1475</v>
      </c>
      <c r="BN470" s="213" t="s">
        <v>1476</v>
      </c>
      <c r="BO470" s="213" t="s">
        <v>1455</v>
      </c>
      <c r="BP470" s="213" t="s">
        <v>1456</v>
      </c>
      <c r="BQ470" s="213" t="s">
        <v>1457</v>
      </c>
      <c r="BR470" s="213" t="s">
        <v>1172</v>
      </c>
      <c r="BS470" s="213" t="s">
        <v>447</v>
      </c>
      <c r="BT470" s="213" t="s">
        <v>448</v>
      </c>
      <c r="BU470" s="213" t="s">
        <v>117</v>
      </c>
      <c r="BV470" s="213" t="s">
        <v>1458</v>
      </c>
      <c r="BX470" s="213" t="s">
        <v>1458</v>
      </c>
    </row>
    <row r="471" customFormat="false" ht="11.25" hidden="false" customHeight="false" outlineLevel="0" collapsed="false">
      <c r="BI471" s="213" t="n">
        <v>470</v>
      </c>
      <c r="BJ471" s="213" t="s">
        <v>40</v>
      </c>
      <c r="BK471" s="213" t="s">
        <v>1410</v>
      </c>
      <c r="BL471" s="213" t="s">
        <v>1411</v>
      </c>
      <c r="BM471" s="213" t="s">
        <v>1475</v>
      </c>
      <c r="BN471" s="213" t="s">
        <v>1476</v>
      </c>
      <c r="BO471" s="213" t="s">
        <v>1477</v>
      </c>
      <c r="BP471" s="213" t="s">
        <v>1478</v>
      </c>
      <c r="BQ471" s="213" t="s">
        <v>1479</v>
      </c>
      <c r="BR471" s="213" t="s">
        <v>1480</v>
      </c>
      <c r="BS471" s="213" t="s">
        <v>447</v>
      </c>
      <c r="BT471" s="213" t="s">
        <v>448</v>
      </c>
      <c r="BU471" s="213" t="s">
        <v>117</v>
      </c>
      <c r="BX471" s="213" t="s">
        <v>1481</v>
      </c>
    </row>
    <row r="472" customFormat="false" ht="11.25" hidden="false" customHeight="false" outlineLevel="0" collapsed="false">
      <c r="BI472" s="213" t="n">
        <v>471</v>
      </c>
      <c r="BJ472" s="213" t="s">
        <v>40</v>
      </c>
      <c r="BK472" s="213" t="s">
        <v>1410</v>
      </c>
      <c r="BL472" s="213" t="s">
        <v>1411</v>
      </c>
      <c r="BM472" s="213" t="s">
        <v>1475</v>
      </c>
      <c r="BN472" s="213" t="s">
        <v>1476</v>
      </c>
      <c r="BO472" s="213" t="s">
        <v>1419</v>
      </c>
      <c r="BP472" s="213" t="s">
        <v>1420</v>
      </c>
      <c r="BQ472" s="213" t="s">
        <v>1421</v>
      </c>
      <c r="BR472" s="213" t="s">
        <v>1172</v>
      </c>
      <c r="BS472" s="213" t="s">
        <v>447</v>
      </c>
      <c r="BT472" s="213" t="s">
        <v>448</v>
      </c>
      <c r="BU472" s="213" t="s">
        <v>117</v>
      </c>
      <c r="BX472" s="213" t="s">
        <v>1422</v>
      </c>
    </row>
    <row r="473" customFormat="false" ht="11.25" hidden="false" customHeight="false" outlineLevel="0" collapsed="false">
      <c r="BI473" s="213" t="n">
        <v>472</v>
      </c>
      <c r="BJ473" s="213" t="s">
        <v>40</v>
      </c>
      <c r="BK473" s="213" t="s">
        <v>1410</v>
      </c>
      <c r="BL473" s="213" t="s">
        <v>1411</v>
      </c>
      <c r="BM473" s="213" t="s">
        <v>1475</v>
      </c>
      <c r="BN473" s="213" t="s">
        <v>1476</v>
      </c>
      <c r="BO473" s="213" t="s">
        <v>1437</v>
      </c>
      <c r="BP473" s="213" t="s">
        <v>1438</v>
      </c>
      <c r="BQ473" s="213" t="s">
        <v>1439</v>
      </c>
      <c r="BR473" s="213" t="s">
        <v>1172</v>
      </c>
      <c r="BS473" s="213" t="s">
        <v>447</v>
      </c>
      <c r="BT473" s="213" t="s">
        <v>448</v>
      </c>
      <c r="BU473" s="213" t="s">
        <v>117</v>
      </c>
      <c r="BX473" s="213" t="s">
        <v>458</v>
      </c>
    </row>
    <row r="474" customFormat="false" ht="11.25" hidden="false" customHeight="false" outlineLevel="0" collapsed="false">
      <c r="BI474" s="213" t="n">
        <v>473</v>
      </c>
      <c r="BJ474" s="213" t="s">
        <v>40</v>
      </c>
      <c r="BK474" s="213" t="s">
        <v>1410</v>
      </c>
      <c r="BL474" s="213" t="s">
        <v>1411</v>
      </c>
      <c r="BM474" s="213" t="s">
        <v>1475</v>
      </c>
      <c r="BN474" s="213" t="s">
        <v>1476</v>
      </c>
      <c r="BO474" s="213" t="s">
        <v>1482</v>
      </c>
      <c r="BP474" s="213" t="s">
        <v>1483</v>
      </c>
      <c r="BQ474" s="213" t="s">
        <v>1484</v>
      </c>
      <c r="BR474" s="213" t="s">
        <v>1172</v>
      </c>
      <c r="BS474" s="213" t="s">
        <v>447</v>
      </c>
      <c r="BT474" s="213" t="s">
        <v>448</v>
      </c>
      <c r="BU474" s="213" t="s">
        <v>117</v>
      </c>
      <c r="BV474" s="213" t="s">
        <v>1485</v>
      </c>
      <c r="BX474" s="213" t="s">
        <v>1485</v>
      </c>
    </row>
    <row r="475" customFormat="false" ht="11.25" hidden="false" customHeight="false" outlineLevel="0" collapsed="false">
      <c r="BI475" s="213" t="n">
        <v>474</v>
      </c>
      <c r="BJ475" s="213" t="s">
        <v>40</v>
      </c>
      <c r="BK475" s="213" t="s">
        <v>1410</v>
      </c>
      <c r="BL475" s="213" t="s">
        <v>1411</v>
      </c>
      <c r="BM475" s="213" t="s">
        <v>1486</v>
      </c>
      <c r="BN475" s="213" t="s">
        <v>1487</v>
      </c>
      <c r="BO475" s="213" t="s">
        <v>1448</v>
      </c>
      <c r="BP475" s="213" t="s">
        <v>1449</v>
      </c>
      <c r="BQ475" s="213" t="s">
        <v>1450</v>
      </c>
      <c r="BR475" s="213" t="s">
        <v>1172</v>
      </c>
      <c r="BS475" s="213" t="s">
        <v>447</v>
      </c>
      <c r="BT475" s="213" t="s">
        <v>862</v>
      </c>
      <c r="BU475" s="213" t="s">
        <v>863</v>
      </c>
      <c r="BX475" s="213" t="s">
        <v>806</v>
      </c>
    </row>
    <row r="476" customFormat="false" ht="11.25" hidden="false" customHeight="false" outlineLevel="0" collapsed="false">
      <c r="BI476" s="213" t="n">
        <v>475</v>
      </c>
      <c r="BJ476" s="213" t="s">
        <v>40</v>
      </c>
      <c r="BK476" s="213" t="s">
        <v>1410</v>
      </c>
      <c r="BL476" s="213" t="s">
        <v>1411</v>
      </c>
      <c r="BM476" s="213" t="s">
        <v>1486</v>
      </c>
      <c r="BN476" s="213" t="s">
        <v>1487</v>
      </c>
      <c r="BO476" s="213" t="s">
        <v>1448</v>
      </c>
      <c r="BP476" s="213" t="s">
        <v>1449</v>
      </c>
      <c r="BQ476" s="213" t="s">
        <v>1450</v>
      </c>
      <c r="BR476" s="213" t="s">
        <v>1172</v>
      </c>
      <c r="BS476" s="213" t="s">
        <v>480</v>
      </c>
      <c r="BT476" s="213" t="s">
        <v>862</v>
      </c>
      <c r="BU476" s="213" t="s">
        <v>863</v>
      </c>
      <c r="BX476" s="213" t="s">
        <v>806</v>
      </c>
    </row>
    <row r="477" customFormat="false" ht="11.25" hidden="false" customHeight="false" outlineLevel="0" collapsed="false">
      <c r="BI477" s="213" t="n">
        <v>476</v>
      </c>
      <c r="BJ477" s="213" t="s">
        <v>40</v>
      </c>
      <c r="BK477" s="213" t="s">
        <v>1410</v>
      </c>
      <c r="BL477" s="213" t="s">
        <v>1411</v>
      </c>
      <c r="BM477" s="213" t="s">
        <v>1486</v>
      </c>
      <c r="BN477" s="213" t="s">
        <v>1487</v>
      </c>
      <c r="BO477" s="213" t="s">
        <v>1448</v>
      </c>
      <c r="BP477" s="213" t="s">
        <v>1449</v>
      </c>
      <c r="BQ477" s="213" t="s">
        <v>1450</v>
      </c>
      <c r="BR477" s="213" t="s">
        <v>1172</v>
      </c>
      <c r="BS477" s="213" t="s">
        <v>797</v>
      </c>
      <c r="BT477" s="213" t="s">
        <v>862</v>
      </c>
      <c r="BU477" s="213" t="s">
        <v>863</v>
      </c>
      <c r="BX477" s="213" t="s">
        <v>806</v>
      </c>
    </row>
    <row r="478" customFormat="false" ht="11.25" hidden="false" customHeight="false" outlineLevel="0" collapsed="false">
      <c r="BI478" s="213" t="n">
        <v>477</v>
      </c>
      <c r="BJ478" s="213" t="s">
        <v>40</v>
      </c>
      <c r="BK478" s="213" t="s">
        <v>1410</v>
      </c>
      <c r="BL478" s="213" t="s">
        <v>1411</v>
      </c>
      <c r="BM478" s="213" t="s">
        <v>1486</v>
      </c>
      <c r="BN478" s="213" t="s">
        <v>1487</v>
      </c>
      <c r="BO478" s="213" t="s">
        <v>1488</v>
      </c>
      <c r="BP478" s="213" t="s">
        <v>1489</v>
      </c>
      <c r="BQ478" s="213" t="s">
        <v>1490</v>
      </c>
      <c r="BR478" s="213" t="s">
        <v>1172</v>
      </c>
      <c r="BS478" s="213" t="s">
        <v>447</v>
      </c>
      <c r="BT478" s="213" t="s">
        <v>448</v>
      </c>
      <c r="BU478" s="213" t="s">
        <v>117</v>
      </c>
      <c r="BX478" s="213" t="s">
        <v>557</v>
      </c>
    </row>
    <row r="479" customFormat="false" ht="11.25" hidden="false" customHeight="false" outlineLevel="0" collapsed="false">
      <c r="BI479" s="213" t="n">
        <v>478</v>
      </c>
      <c r="BJ479" s="213" t="s">
        <v>40</v>
      </c>
      <c r="BK479" s="213" t="s">
        <v>1410</v>
      </c>
      <c r="BL479" s="213" t="s">
        <v>1411</v>
      </c>
      <c r="BM479" s="213" t="s">
        <v>1491</v>
      </c>
      <c r="BN479" s="213" t="s">
        <v>1492</v>
      </c>
      <c r="BO479" s="213" t="s">
        <v>445</v>
      </c>
      <c r="BP479" s="213" t="s">
        <v>437</v>
      </c>
      <c r="BQ479" s="213" t="s">
        <v>438</v>
      </c>
      <c r="BR479" s="213" t="s">
        <v>446</v>
      </c>
      <c r="BS479" s="213" t="s">
        <v>447</v>
      </c>
      <c r="BT479" s="213" t="s">
        <v>448</v>
      </c>
      <c r="BU479" s="213" t="s">
        <v>117</v>
      </c>
      <c r="BV479" s="213" t="s">
        <v>449</v>
      </c>
      <c r="BX479" s="213" t="s">
        <v>450</v>
      </c>
    </row>
    <row r="480" customFormat="false" ht="11.25" hidden="false" customHeight="false" outlineLevel="0" collapsed="false">
      <c r="BI480" s="213" t="n">
        <v>479</v>
      </c>
      <c r="BJ480" s="213" t="s">
        <v>40</v>
      </c>
      <c r="BK480" s="213" t="s">
        <v>1410</v>
      </c>
      <c r="BL480" s="213" t="s">
        <v>1411</v>
      </c>
      <c r="BM480" s="213" t="s">
        <v>1491</v>
      </c>
      <c r="BN480" s="213" t="s">
        <v>1492</v>
      </c>
      <c r="BO480" s="213" t="s">
        <v>436</v>
      </c>
      <c r="BP480" s="213" t="s">
        <v>437</v>
      </c>
      <c r="BQ480" s="213" t="s">
        <v>438</v>
      </c>
      <c r="BR480" s="213" t="s">
        <v>439</v>
      </c>
      <c r="BS480" s="213" t="s">
        <v>440</v>
      </c>
      <c r="BT480" s="213" t="s">
        <v>441</v>
      </c>
      <c r="BU480" s="213" t="s">
        <v>442</v>
      </c>
      <c r="BV480" s="213" t="s">
        <v>443</v>
      </c>
      <c r="BX480" s="213" t="s">
        <v>444</v>
      </c>
    </row>
    <row r="481" customFormat="false" ht="11.25" hidden="false" customHeight="false" outlineLevel="0" collapsed="false">
      <c r="BI481" s="213" t="n">
        <v>480</v>
      </c>
      <c r="BJ481" s="213" t="s">
        <v>40</v>
      </c>
      <c r="BK481" s="213" t="s">
        <v>1410</v>
      </c>
      <c r="BL481" s="213" t="s">
        <v>1411</v>
      </c>
      <c r="BM481" s="213" t="s">
        <v>1491</v>
      </c>
      <c r="BN481" s="213" t="s">
        <v>1492</v>
      </c>
      <c r="BO481" s="213" t="s">
        <v>436</v>
      </c>
      <c r="BP481" s="213" t="s">
        <v>437</v>
      </c>
      <c r="BQ481" s="213" t="s">
        <v>438</v>
      </c>
      <c r="BR481" s="213" t="s">
        <v>439</v>
      </c>
      <c r="BS481" s="213" t="s">
        <v>451</v>
      </c>
      <c r="BT481" s="213" t="s">
        <v>452</v>
      </c>
      <c r="BU481" s="213" t="s">
        <v>453</v>
      </c>
      <c r="BV481" s="213" t="s">
        <v>443</v>
      </c>
      <c r="BX481" s="213" t="s">
        <v>444</v>
      </c>
    </row>
    <row r="482" customFormat="false" ht="11.25" hidden="false" customHeight="false" outlineLevel="0" collapsed="false">
      <c r="BI482" s="213" t="n">
        <v>481</v>
      </c>
      <c r="BJ482" s="213" t="s">
        <v>40</v>
      </c>
      <c r="BK482" s="213" t="s">
        <v>1410</v>
      </c>
      <c r="BL482" s="213" t="s">
        <v>1411</v>
      </c>
      <c r="BM482" s="213" t="s">
        <v>1491</v>
      </c>
      <c r="BN482" s="213" t="s">
        <v>1492</v>
      </c>
      <c r="BO482" s="213" t="s">
        <v>1493</v>
      </c>
      <c r="BP482" s="213" t="s">
        <v>1494</v>
      </c>
      <c r="BQ482" s="213" t="s">
        <v>1495</v>
      </c>
      <c r="BR482" s="213" t="s">
        <v>1172</v>
      </c>
      <c r="BS482" s="213" t="s">
        <v>447</v>
      </c>
      <c r="BT482" s="213" t="s">
        <v>448</v>
      </c>
      <c r="BU482" s="213" t="s">
        <v>117</v>
      </c>
      <c r="BX482" s="213" t="s">
        <v>557</v>
      </c>
    </row>
    <row r="483" customFormat="false" ht="11.25" hidden="false" customHeight="false" outlineLevel="0" collapsed="false">
      <c r="BI483" s="213" t="n">
        <v>482</v>
      </c>
      <c r="BJ483" s="213" t="s">
        <v>40</v>
      </c>
      <c r="BK483" s="213" t="s">
        <v>1410</v>
      </c>
      <c r="BL483" s="213" t="s">
        <v>1411</v>
      </c>
      <c r="BM483" s="213" t="s">
        <v>1491</v>
      </c>
      <c r="BN483" s="213" t="s">
        <v>1492</v>
      </c>
      <c r="BO483" s="213" t="s">
        <v>1496</v>
      </c>
      <c r="BP483" s="213" t="s">
        <v>1497</v>
      </c>
      <c r="BQ483" s="213" t="s">
        <v>1498</v>
      </c>
      <c r="BR483" s="213" t="s">
        <v>1172</v>
      </c>
      <c r="BS483" s="213" t="s">
        <v>447</v>
      </c>
      <c r="BT483" s="213" t="s">
        <v>448</v>
      </c>
      <c r="BU483" s="213" t="s">
        <v>117</v>
      </c>
      <c r="BV483" s="213" t="s">
        <v>1499</v>
      </c>
      <c r="BX483" s="213" t="s">
        <v>1500</v>
      </c>
    </row>
    <row r="484" customFormat="false" ht="11.25" hidden="false" customHeight="false" outlineLevel="0" collapsed="false">
      <c r="BI484" s="213" t="n">
        <v>483</v>
      </c>
      <c r="BJ484" s="213" t="s">
        <v>40</v>
      </c>
      <c r="BK484" s="213" t="s">
        <v>1410</v>
      </c>
      <c r="BL484" s="213" t="s">
        <v>1411</v>
      </c>
      <c r="BM484" s="213" t="s">
        <v>1501</v>
      </c>
      <c r="BN484" s="213" t="s">
        <v>1502</v>
      </c>
      <c r="BO484" s="213" t="s">
        <v>1433</v>
      </c>
      <c r="BP484" s="213" t="s">
        <v>1434</v>
      </c>
      <c r="BQ484" s="213" t="s">
        <v>1435</v>
      </c>
      <c r="BR484" s="213" t="s">
        <v>1172</v>
      </c>
      <c r="BS484" s="213" t="s">
        <v>447</v>
      </c>
      <c r="BT484" s="213" t="s">
        <v>448</v>
      </c>
      <c r="BU484" s="213" t="s">
        <v>117</v>
      </c>
      <c r="BV484" s="213" t="s">
        <v>1436</v>
      </c>
      <c r="BX484" s="213" t="s">
        <v>1201</v>
      </c>
    </row>
    <row r="485" customFormat="false" ht="11.25" hidden="false" customHeight="false" outlineLevel="0" collapsed="false">
      <c r="BI485" s="213" t="n">
        <v>484</v>
      </c>
      <c r="BJ485" s="213" t="s">
        <v>40</v>
      </c>
      <c r="BK485" s="213" t="s">
        <v>1410</v>
      </c>
      <c r="BL485" s="213" t="s">
        <v>1411</v>
      </c>
      <c r="BM485" s="213" t="s">
        <v>1501</v>
      </c>
      <c r="BN485" s="213" t="s">
        <v>1502</v>
      </c>
      <c r="BO485" s="213" t="s">
        <v>1419</v>
      </c>
      <c r="BP485" s="213" t="s">
        <v>1420</v>
      </c>
      <c r="BQ485" s="213" t="s">
        <v>1421</v>
      </c>
      <c r="BR485" s="213" t="s">
        <v>1172</v>
      </c>
      <c r="BS485" s="213" t="s">
        <v>447</v>
      </c>
      <c r="BT485" s="213" t="s">
        <v>448</v>
      </c>
      <c r="BU485" s="213" t="s">
        <v>117</v>
      </c>
      <c r="BX485" s="213" t="s">
        <v>1422</v>
      </c>
    </row>
    <row r="486" customFormat="false" ht="11.25" hidden="false" customHeight="false" outlineLevel="0" collapsed="false">
      <c r="BI486" s="213" t="n">
        <v>485</v>
      </c>
      <c r="BJ486" s="213" t="s">
        <v>40</v>
      </c>
      <c r="BK486" s="213" t="s">
        <v>1410</v>
      </c>
      <c r="BL486" s="213" t="s">
        <v>1411</v>
      </c>
      <c r="BM486" s="213" t="s">
        <v>1501</v>
      </c>
      <c r="BN486" s="213" t="s">
        <v>1502</v>
      </c>
      <c r="BO486" s="213" t="s">
        <v>1437</v>
      </c>
      <c r="BP486" s="213" t="s">
        <v>1438</v>
      </c>
      <c r="BQ486" s="213" t="s">
        <v>1439</v>
      </c>
      <c r="BR486" s="213" t="s">
        <v>1172</v>
      </c>
      <c r="BS486" s="213" t="s">
        <v>447</v>
      </c>
      <c r="BT486" s="213" t="s">
        <v>448</v>
      </c>
      <c r="BU486" s="213" t="s">
        <v>117</v>
      </c>
      <c r="BX486" s="213" t="s">
        <v>458</v>
      </c>
    </row>
    <row r="487" customFormat="false" ht="11.25" hidden="false" customHeight="false" outlineLevel="0" collapsed="false">
      <c r="BI487" s="213" t="n">
        <v>486</v>
      </c>
      <c r="BJ487" s="213" t="s">
        <v>40</v>
      </c>
      <c r="BK487" s="213" t="s">
        <v>1410</v>
      </c>
      <c r="BL487" s="213" t="s">
        <v>1411</v>
      </c>
      <c r="BM487" s="213" t="s">
        <v>1503</v>
      </c>
      <c r="BN487" s="213" t="s">
        <v>1504</v>
      </c>
      <c r="BO487" s="213" t="s">
        <v>1433</v>
      </c>
      <c r="BP487" s="213" t="s">
        <v>1434</v>
      </c>
      <c r="BQ487" s="213" t="s">
        <v>1435</v>
      </c>
      <c r="BR487" s="213" t="s">
        <v>1172</v>
      </c>
      <c r="BS487" s="213" t="s">
        <v>447</v>
      </c>
      <c r="BT487" s="213" t="s">
        <v>448</v>
      </c>
      <c r="BU487" s="213" t="s">
        <v>117</v>
      </c>
      <c r="BV487" s="213" t="s">
        <v>1436</v>
      </c>
      <c r="BX487" s="213" t="s">
        <v>1201</v>
      </c>
    </row>
    <row r="488" customFormat="false" ht="11.25" hidden="false" customHeight="false" outlineLevel="0" collapsed="false">
      <c r="BI488" s="213" t="n">
        <v>487</v>
      </c>
      <c r="BJ488" s="213" t="s">
        <v>40</v>
      </c>
      <c r="BK488" s="213" t="s">
        <v>1410</v>
      </c>
      <c r="BL488" s="213" t="s">
        <v>1411</v>
      </c>
      <c r="BM488" s="213" t="s">
        <v>1503</v>
      </c>
      <c r="BN488" s="213" t="s">
        <v>1504</v>
      </c>
      <c r="BO488" s="213" t="s">
        <v>1419</v>
      </c>
      <c r="BP488" s="213" t="s">
        <v>1420</v>
      </c>
      <c r="BQ488" s="213" t="s">
        <v>1421</v>
      </c>
      <c r="BR488" s="213" t="s">
        <v>1172</v>
      </c>
      <c r="BS488" s="213" t="s">
        <v>447</v>
      </c>
      <c r="BT488" s="213" t="s">
        <v>448</v>
      </c>
      <c r="BU488" s="213" t="s">
        <v>117</v>
      </c>
      <c r="BX488" s="213" t="s">
        <v>1422</v>
      </c>
    </row>
    <row r="489" customFormat="false" ht="11.25" hidden="false" customHeight="false" outlineLevel="0" collapsed="false">
      <c r="BI489" s="213" t="n">
        <v>488</v>
      </c>
      <c r="BJ489" s="213" t="s">
        <v>40</v>
      </c>
      <c r="BK489" s="213" t="s">
        <v>1410</v>
      </c>
      <c r="BL489" s="213" t="s">
        <v>1411</v>
      </c>
      <c r="BM489" s="213" t="s">
        <v>1505</v>
      </c>
      <c r="BN489" s="213" t="s">
        <v>1506</v>
      </c>
      <c r="BO489" s="213" t="s">
        <v>1507</v>
      </c>
      <c r="BP489" s="213" t="s">
        <v>1508</v>
      </c>
      <c r="BQ489" s="213" t="s">
        <v>1509</v>
      </c>
      <c r="BR489" s="213" t="s">
        <v>1172</v>
      </c>
      <c r="BS489" s="213" t="s">
        <v>480</v>
      </c>
      <c r="BT489" s="213" t="s">
        <v>481</v>
      </c>
      <c r="BU489" s="213" t="s">
        <v>482</v>
      </c>
      <c r="BX489" s="213" t="s">
        <v>1005</v>
      </c>
    </row>
    <row r="490" customFormat="false" ht="11.25" hidden="false" customHeight="false" outlineLevel="0" collapsed="false">
      <c r="BI490" s="213" t="n">
        <v>489</v>
      </c>
      <c r="BJ490" s="213" t="s">
        <v>40</v>
      </c>
      <c r="BK490" s="213" t="s">
        <v>1410</v>
      </c>
      <c r="BL490" s="213" t="s">
        <v>1411</v>
      </c>
      <c r="BM490" s="213" t="s">
        <v>1510</v>
      </c>
      <c r="BN490" s="213" t="s">
        <v>1511</v>
      </c>
      <c r="BO490" s="213" t="s">
        <v>1512</v>
      </c>
      <c r="BP490" s="213" t="s">
        <v>1513</v>
      </c>
      <c r="BQ490" s="213" t="s">
        <v>1514</v>
      </c>
      <c r="BR490" s="213" t="s">
        <v>1172</v>
      </c>
      <c r="BS490" s="213" t="s">
        <v>447</v>
      </c>
      <c r="BT490" s="213" t="s">
        <v>448</v>
      </c>
      <c r="BU490" s="213" t="s">
        <v>117</v>
      </c>
      <c r="BX490" s="213" t="s">
        <v>1083</v>
      </c>
    </row>
    <row r="491" customFormat="false" ht="11.25" hidden="false" customHeight="false" outlineLevel="0" collapsed="false">
      <c r="BI491" s="213" t="n">
        <v>490</v>
      </c>
      <c r="BJ491" s="213" t="s">
        <v>40</v>
      </c>
      <c r="BK491" s="213" t="s">
        <v>1410</v>
      </c>
      <c r="BL491" s="213" t="s">
        <v>1411</v>
      </c>
      <c r="BM491" s="213" t="s">
        <v>1510</v>
      </c>
      <c r="BN491" s="213" t="s">
        <v>1511</v>
      </c>
      <c r="BO491" s="213" t="s">
        <v>1515</v>
      </c>
      <c r="BP491" s="213" t="s">
        <v>1516</v>
      </c>
      <c r="BQ491" s="213" t="s">
        <v>1517</v>
      </c>
      <c r="BR491" s="213" t="s">
        <v>1172</v>
      </c>
      <c r="BS491" s="213" t="s">
        <v>447</v>
      </c>
      <c r="BT491" s="213" t="s">
        <v>448</v>
      </c>
      <c r="BU491" s="213" t="s">
        <v>117</v>
      </c>
      <c r="BV491" s="213" t="s">
        <v>1518</v>
      </c>
      <c r="BX491" s="213" t="s">
        <v>1191</v>
      </c>
    </row>
    <row r="492" customFormat="false" ht="11.25" hidden="false" customHeight="false" outlineLevel="0" collapsed="false">
      <c r="BI492" s="213" t="n">
        <v>491</v>
      </c>
      <c r="BJ492" s="213" t="s">
        <v>40</v>
      </c>
      <c r="BK492" s="213" t="s">
        <v>1410</v>
      </c>
      <c r="BL492" s="213" t="s">
        <v>1411</v>
      </c>
      <c r="BM492" s="213" t="s">
        <v>1519</v>
      </c>
      <c r="BN492" s="213" t="s">
        <v>1520</v>
      </c>
      <c r="BO492" s="213" t="s">
        <v>1455</v>
      </c>
      <c r="BP492" s="213" t="s">
        <v>1456</v>
      </c>
      <c r="BQ492" s="213" t="s">
        <v>1457</v>
      </c>
      <c r="BR492" s="213" t="s">
        <v>1172</v>
      </c>
      <c r="BS492" s="213" t="s">
        <v>447</v>
      </c>
      <c r="BT492" s="213" t="s">
        <v>448</v>
      </c>
      <c r="BU492" s="213" t="s">
        <v>117</v>
      </c>
      <c r="BV492" s="213" t="s">
        <v>1458</v>
      </c>
      <c r="BX492" s="213" t="s">
        <v>1458</v>
      </c>
    </row>
    <row r="493" customFormat="false" ht="11.25" hidden="false" customHeight="false" outlineLevel="0" collapsed="false">
      <c r="BI493" s="213" t="n">
        <v>492</v>
      </c>
      <c r="BJ493" s="213" t="s">
        <v>40</v>
      </c>
      <c r="BK493" s="213" t="s">
        <v>1410</v>
      </c>
      <c r="BL493" s="213" t="s">
        <v>1411</v>
      </c>
      <c r="BM493" s="213" t="s">
        <v>1521</v>
      </c>
      <c r="BN493" s="213" t="s">
        <v>1522</v>
      </c>
      <c r="BO493" s="213" t="s">
        <v>1507</v>
      </c>
      <c r="BP493" s="213" t="s">
        <v>1508</v>
      </c>
      <c r="BQ493" s="213" t="s">
        <v>1509</v>
      </c>
      <c r="BR493" s="213" t="s">
        <v>1172</v>
      </c>
      <c r="BS493" s="213" t="s">
        <v>480</v>
      </c>
      <c r="BT493" s="213" t="s">
        <v>481</v>
      </c>
      <c r="BU493" s="213" t="s">
        <v>482</v>
      </c>
      <c r="BX493" s="213" t="s">
        <v>1005</v>
      </c>
    </row>
    <row r="494" customFormat="false" ht="11.25" hidden="false" customHeight="false" outlineLevel="0" collapsed="false">
      <c r="BI494" s="213" t="n">
        <v>493</v>
      </c>
      <c r="BJ494" s="213" t="s">
        <v>40</v>
      </c>
      <c r="BK494" s="213" t="s">
        <v>1410</v>
      </c>
      <c r="BL494" s="213" t="s">
        <v>1411</v>
      </c>
      <c r="BM494" s="213" t="s">
        <v>1521</v>
      </c>
      <c r="BN494" s="213" t="s">
        <v>1522</v>
      </c>
      <c r="BO494" s="213" t="s">
        <v>1523</v>
      </c>
      <c r="BP494" s="213" t="s">
        <v>1524</v>
      </c>
      <c r="BQ494" s="213" t="s">
        <v>1525</v>
      </c>
      <c r="BR494" s="213" t="s">
        <v>1172</v>
      </c>
      <c r="BS494" s="213" t="s">
        <v>447</v>
      </c>
      <c r="BT494" s="213" t="s">
        <v>448</v>
      </c>
      <c r="BU494" s="213" t="s">
        <v>117</v>
      </c>
      <c r="BX494" s="213" t="s">
        <v>1526</v>
      </c>
    </row>
    <row r="495" customFormat="false" ht="11.25" hidden="false" customHeight="false" outlineLevel="0" collapsed="false">
      <c r="BI495" s="213" t="n">
        <v>494</v>
      </c>
      <c r="BJ495" s="213" t="s">
        <v>40</v>
      </c>
      <c r="BK495" s="213" t="s">
        <v>1527</v>
      </c>
      <c r="BL495" s="213" t="s">
        <v>1528</v>
      </c>
      <c r="BM495" s="213" t="s">
        <v>1529</v>
      </c>
      <c r="BN495" s="213" t="s">
        <v>1530</v>
      </c>
      <c r="BO495" s="213" t="s">
        <v>1531</v>
      </c>
      <c r="BP495" s="213" t="s">
        <v>1532</v>
      </c>
      <c r="BQ495" s="213" t="s">
        <v>1533</v>
      </c>
      <c r="BR495" s="213" t="s">
        <v>1125</v>
      </c>
      <c r="BS495" s="213" t="s">
        <v>447</v>
      </c>
      <c r="BT495" s="213" t="s">
        <v>448</v>
      </c>
      <c r="BU495" s="213" t="s">
        <v>117</v>
      </c>
      <c r="BX495" s="213" t="s">
        <v>1534</v>
      </c>
    </row>
    <row r="496" customFormat="false" ht="11.25" hidden="false" customHeight="false" outlineLevel="0" collapsed="false">
      <c r="BI496" s="213" t="n">
        <v>495</v>
      </c>
      <c r="BJ496" s="213" t="s">
        <v>40</v>
      </c>
      <c r="BK496" s="213" t="s">
        <v>1527</v>
      </c>
      <c r="BL496" s="213" t="s">
        <v>1528</v>
      </c>
      <c r="BM496" s="213" t="s">
        <v>1535</v>
      </c>
      <c r="BN496" s="213" t="s">
        <v>1536</v>
      </c>
      <c r="BO496" s="213" t="s">
        <v>1531</v>
      </c>
      <c r="BP496" s="213" t="s">
        <v>1532</v>
      </c>
      <c r="BQ496" s="213" t="s">
        <v>1533</v>
      </c>
      <c r="BR496" s="213" t="s">
        <v>1125</v>
      </c>
      <c r="BS496" s="213" t="s">
        <v>447</v>
      </c>
      <c r="BT496" s="213" t="s">
        <v>448</v>
      </c>
      <c r="BU496" s="213" t="s">
        <v>117</v>
      </c>
      <c r="BX496" s="213" t="s">
        <v>1534</v>
      </c>
    </row>
    <row r="497" customFormat="false" ht="11.25" hidden="false" customHeight="false" outlineLevel="0" collapsed="false">
      <c r="BI497" s="213" t="n">
        <v>496</v>
      </c>
      <c r="BJ497" s="213" t="s">
        <v>40</v>
      </c>
      <c r="BK497" s="213" t="s">
        <v>1527</v>
      </c>
      <c r="BL497" s="213" t="s">
        <v>1528</v>
      </c>
      <c r="BM497" s="213" t="s">
        <v>1537</v>
      </c>
      <c r="BN497" s="213" t="s">
        <v>1538</v>
      </c>
      <c r="BO497" s="213" t="s">
        <v>1531</v>
      </c>
      <c r="BP497" s="213" t="s">
        <v>1532</v>
      </c>
      <c r="BQ497" s="213" t="s">
        <v>1533</v>
      </c>
      <c r="BR497" s="213" t="s">
        <v>1125</v>
      </c>
      <c r="BS497" s="213" t="s">
        <v>447</v>
      </c>
      <c r="BT497" s="213" t="s">
        <v>448</v>
      </c>
      <c r="BU497" s="213" t="s">
        <v>117</v>
      </c>
      <c r="BX497" s="213" t="s">
        <v>1534</v>
      </c>
    </row>
    <row r="498" customFormat="false" ht="11.25" hidden="false" customHeight="false" outlineLevel="0" collapsed="false">
      <c r="BI498" s="213" t="n">
        <v>497</v>
      </c>
      <c r="BJ498" s="213" t="s">
        <v>40</v>
      </c>
      <c r="BK498" s="213" t="s">
        <v>1527</v>
      </c>
      <c r="BL498" s="213" t="s">
        <v>1528</v>
      </c>
      <c r="BM498" s="213" t="s">
        <v>1539</v>
      </c>
      <c r="BN498" s="213" t="s">
        <v>1540</v>
      </c>
      <c r="BO498" s="213" t="s">
        <v>1531</v>
      </c>
      <c r="BP498" s="213" t="s">
        <v>1532</v>
      </c>
      <c r="BQ498" s="213" t="s">
        <v>1533</v>
      </c>
      <c r="BR498" s="213" t="s">
        <v>1125</v>
      </c>
      <c r="BS498" s="213" t="s">
        <v>447</v>
      </c>
      <c r="BT498" s="213" t="s">
        <v>448</v>
      </c>
      <c r="BU498" s="213" t="s">
        <v>117</v>
      </c>
      <c r="BX498" s="213" t="s">
        <v>1534</v>
      </c>
    </row>
    <row r="499" customFormat="false" ht="11.25" hidden="false" customHeight="false" outlineLevel="0" collapsed="false">
      <c r="BI499" s="213" t="n">
        <v>498</v>
      </c>
      <c r="BJ499" s="213" t="s">
        <v>40</v>
      </c>
      <c r="BK499" s="213" t="s">
        <v>1527</v>
      </c>
      <c r="BL499" s="213" t="s">
        <v>1528</v>
      </c>
      <c r="BM499" s="213" t="s">
        <v>1541</v>
      </c>
      <c r="BN499" s="213" t="s">
        <v>1542</v>
      </c>
      <c r="BO499" s="213" t="s">
        <v>436</v>
      </c>
      <c r="BP499" s="213" t="s">
        <v>437</v>
      </c>
      <c r="BQ499" s="213" t="s">
        <v>438</v>
      </c>
      <c r="BR499" s="213" t="s">
        <v>439</v>
      </c>
      <c r="BS499" s="213" t="s">
        <v>447</v>
      </c>
      <c r="BT499" s="213" t="s">
        <v>448</v>
      </c>
      <c r="BU499" s="213" t="s">
        <v>117</v>
      </c>
      <c r="BV499" s="213" t="s">
        <v>443</v>
      </c>
      <c r="BX499" s="213" t="s">
        <v>994</v>
      </c>
    </row>
    <row r="500" customFormat="false" ht="11.25" hidden="false" customHeight="false" outlineLevel="0" collapsed="false">
      <c r="BI500" s="213" t="n">
        <v>499</v>
      </c>
      <c r="BJ500" s="213" t="s">
        <v>40</v>
      </c>
      <c r="BK500" s="213" t="s">
        <v>1527</v>
      </c>
      <c r="BL500" s="213" t="s">
        <v>1528</v>
      </c>
      <c r="BM500" s="213" t="s">
        <v>1541</v>
      </c>
      <c r="BN500" s="213" t="s">
        <v>1542</v>
      </c>
      <c r="BO500" s="213" t="s">
        <v>445</v>
      </c>
      <c r="BP500" s="213" t="s">
        <v>437</v>
      </c>
      <c r="BQ500" s="213" t="s">
        <v>438</v>
      </c>
      <c r="BR500" s="213" t="s">
        <v>446</v>
      </c>
      <c r="BS500" s="213" t="s">
        <v>447</v>
      </c>
      <c r="BT500" s="213" t="s">
        <v>448</v>
      </c>
      <c r="BU500" s="213" t="s">
        <v>117</v>
      </c>
      <c r="BV500" s="213" t="s">
        <v>449</v>
      </c>
      <c r="BX500" s="213" t="s">
        <v>450</v>
      </c>
    </row>
    <row r="501" customFormat="false" ht="11.25" hidden="false" customHeight="false" outlineLevel="0" collapsed="false">
      <c r="BI501" s="213" t="n">
        <v>500</v>
      </c>
      <c r="BJ501" s="213" t="s">
        <v>40</v>
      </c>
      <c r="BK501" s="213" t="s">
        <v>1527</v>
      </c>
      <c r="BL501" s="213" t="s">
        <v>1528</v>
      </c>
      <c r="BM501" s="213" t="s">
        <v>1541</v>
      </c>
      <c r="BN501" s="213" t="s">
        <v>1542</v>
      </c>
      <c r="BO501" s="213" t="s">
        <v>1531</v>
      </c>
      <c r="BP501" s="213" t="s">
        <v>1532</v>
      </c>
      <c r="BQ501" s="213" t="s">
        <v>1533</v>
      </c>
      <c r="BR501" s="213" t="s">
        <v>1125</v>
      </c>
      <c r="BS501" s="213" t="s">
        <v>447</v>
      </c>
      <c r="BT501" s="213" t="s">
        <v>448</v>
      </c>
      <c r="BU501" s="213" t="s">
        <v>117</v>
      </c>
      <c r="BX501" s="213" t="s">
        <v>1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5" width="7.7"/>
    <col collapsed="false" customWidth="true" hidden="false" outlineLevel="0" max="3" min="3" style="215" width="2.7"/>
    <col collapsed="false" customWidth="true" hidden="false" outlineLevel="0" max="4" min="4" style="47" width="2.7"/>
    <col collapsed="false" customWidth="true" hidden="false" outlineLevel="0" max="6" min="5" style="216" width="30.7"/>
    <col collapsed="false" customWidth="true" hidden="false" outlineLevel="0" max="7" min="7" style="49" width="80.7"/>
    <col collapsed="false" customWidth="true" hidden="false" outlineLevel="0" max="8" min="8" style="216" width="20.7"/>
    <col collapsed="false" customWidth="true" hidden="false" outlineLevel="0" max="10" min="9" style="47" width="2.7"/>
    <col collapsed="false" customWidth="false" hidden="false" outlineLevel="0" max="257" min="11" style="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7"/>
      <c r="E8" s="218"/>
      <c r="F8" s="218"/>
      <c r="G8" s="219"/>
      <c r="H8" s="218"/>
      <c r="I8" s="217"/>
    </row>
    <row r="9" customFormat="false" ht="18" hidden="false" customHeight="true" outlineLevel="0" collapsed="false">
      <c r="D9" s="217"/>
      <c r="E9" s="220" t="s">
        <v>1543</v>
      </c>
      <c r="F9" s="220"/>
      <c r="G9" s="220"/>
      <c r="H9" s="220"/>
      <c r="I9" s="217"/>
    </row>
    <row r="10" customFormat="false" ht="11.25" hidden="false" customHeight="false" outlineLevel="0" collapsed="false">
      <c r="D10" s="217"/>
      <c r="E10" s="221"/>
      <c r="F10" s="221"/>
      <c r="G10" s="222"/>
      <c r="H10" s="221"/>
      <c r="I10" s="217"/>
    </row>
    <row r="11" customFormat="false" ht="24" hidden="false" customHeight="true" outlineLevel="0" collapsed="false">
      <c r="D11" s="217"/>
      <c r="E11" s="223" t="s">
        <v>1544</v>
      </c>
      <c r="F11" s="223" t="s">
        <v>1545</v>
      </c>
      <c r="G11" s="223" t="s">
        <v>1546</v>
      </c>
      <c r="H11" s="223" t="s">
        <v>1547</v>
      </c>
      <c r="I11" s="217"/>
    </row>
    <row r="12" customFormat="false" ht="12.75" hidden="false" customHeight="false" outlineLevel="0" collapsed="false">
      <c r="E12" s="224"/>
      <c r="F12" s="224"/>
      <c r="G12" s="225"/>
      <c r="H12" s="226"/>
    </row>
    <row r="13" customFormat="false" ht="12.75" hidden="false" customHeight="false" outlineLevel="0" collapsed="false">
      <c r="E13" s="227"/>
      <c r="F13" s="227"/>
      <c r="G13" s="219"/>
      <c r="H13" s="218"/>
    </row>
    <row r="14" customFormat="false" ht="12.75" hidden="false" customHeight="false" outlineLevel="0" collapsed="false">
      <c r="E14" s="227"/>
      <c r="F14" s="227"/>
      <c r="G14" s="219"/>
      <c r="H14" s="218"/>
    </row>
    <row r="15" customFormat="false" ht="12.75" hidden="false" customHeight="false" outlineLevel="0" collapsed="false">
      <c r="E15" s="227"/>
      <c r="F15" s="227"/>
      <c r="G15" s="219"/>
      <c r="H15" s="218"/>
    </row>
    <row r="16" customFormat="false" ht="12.75" hidden="false" customHeight="false" outlineLevel="0" collapsed="false">
      <c r="E16" s="227"/>
      <c r="F16" s="227"/>
      <c r="G16" s="219"/>
      <c r="H16" s="218"/>
    </row>
    <row r="17" customFormat="false" ht="12.75" hidden="false" customHeight="false" outlineLevel="0" collapsed="false">
      <c r="E17" s="227"/>
      <c r="F17" s="227"/>
      <c r="G17" s="219"/>
      <c r="H17" s="218"/>
    </row>
    <row r="18" customFormat="false" ht="12.75" hidden="false" customHeight="false" outlineLevel="0" collapsed="false">
      <c r="E18" s="227"/>
      <c r="F18" s="227"/>
      <c r="G18" s="219"/>
      <c r="H18" s="218"/>
    </row>
    <row r="19" customFormat="false" ht="12.75" hidden="false" customHeight="false" outlineLevel="0" collapsed="false">
      <c r="E19" s="227"/>
      <c r="F19" s="227"/>
      <c r="G19" s="219"/>
      <c r="H19" s="218"/>
    </row>
    <row r="20" customFormat="false" ht="12.75" hidden="false" customHeight="false" outlineLevel="0" collapsed="false">
      <c r="E20" s="227"/>
      <c r="F20" s="227"/>
      <c r="G20" s="219"/>
      <c r="H20" s="218"/>
    </row>
    <row r="21" customFormat="false" ht="12.75" hidden="false" customHeight="false" outlineLevel="0" collapsed="false">
      <c r="E21" s="227"/>
      <c r="F21" s="227"/>
      <c r="G21" s="219"/>
      <c r="H21" s="218"/>
    </row>
    <row r="22" customFormat="false" ht="12.75" hidden="false" customHeight="false" outlineLevel="0" collapsed="false">
      <c r="E22" s="227"/>
      <c r="F22" s="227"/>
      <c r="G22" s="219"/>
      <c r="H22" s="218"/>
    </row>
    <row r="23" customFormat="false" ht="12.75" hidden="false" customHeight="false" outlineLevel="0" collapsed="false">
      <c r="E23" s="227"/>
      <c r="F23" s="227"/>
      <c r="G23" s="219"/>
      <c r="H23" s="218"/>
    </row>
    <row r="24" customFormat="false" ht="12.75" hidden="false" customHeight="false" outlineLevel="0" collapsed="false">
      <c r="E24" s="227"/>
      <c r="F24" s="227"/>
      <c r="G24" s="219"/>
      <c r="H24" s="218"/>
    </row>
    <row r="25" customFormat="false" ht="12.75" hidden="false" customHeight="false" outlineLevel="0" collapsed="false">
      <c r="E25" s="227"/>
      <c r="F25" s="227"/>
      <c r="G25" s="219"/>
      <c r="H25" s="218"/>
    </row>
    <row r="26" customFormat="false" ht="12.75" hidden="false" customHeight="false" outlineLevel="0" collapsed="false">
      <c r="E26" s="227"/>
      <c r="F26" s="227"/>
      <c r="G26" s="219"/>
      <c r="H26" s="218"/>
    </row>
    <row r="27" customFormat="false" ht="12.75" hidden="false" customHeight="false" outlineLevel="0" collapsed="false">
      <c r="E27" s="227"/>
      <c r="F27" s="227"/>
      <c r="G27" s="219"/>
      <c r="H27" s="218"/>
    </row>
    <row r="28" customFormat="false" ht="12.75" hidden="false" customHeight="false" outlineLevel="0" collapsed="false">
      <c r="E28" s="227"/>
      <c r="F28" s="227"/>
      <c r="G28" s="219"/>
      <c r="H28" s="218"/>
    </row>
    <row r="29" customFormat="false" ht="12.75" hidden="false" customHeight="false" outlineLevel="0" collapsed="false">
      <c r="E29" s="227"/>
      <c r="F29" s="227"/>
      <c r="G29" s="219"/>
      <c r="H29" s="218"/>
    </row>
    <row r="30" customFormat="false" ht="12.75" hidden="false" customHeight="false" outlineLevel="0" collapsed="false">
      <c r="E30" s="227"/>
      <c r="F30" s="227"/>
      <c r="G30" s="219"/>
      <c r="H30" s="218"/>
    </row>
    <row r="31" customFormat="false" ht="12.75" hidden="false" customHeight="false" outlineLevel="0" collapsed="false">
      <c r="E31" s="227"/>
      <c r="F31" s="227"/>
      <c r="G31" s="219"/>
      <c r="H31" s="218"/>
    </row>
    <row r="32" customFormat="false" ht="12.75" hidden="false" customHeight="false" outlineLevel="0" collapsed="false">
      <c r="E32" s="227"/>
      <c r="F32" s="227"/>
      <c r="G32" s="219"/>
      <c r="H32" s="218"/>
    </row>
    <row r="33" customFormat="false" ht="12.75" hidden="false" customHeight="false" outlineLevel="0" collapsed="false">
      <c r="E33" s="227"/>
      <c r="F33" s="227"/>
      <c r="G33" s="219"/>
      <c r="H33" s="218"/>
    </row>
    <row r="34" customFormat="false" ht="12.75" hidden="false" customHeight="false" outlineLevel="0" collapsed="false">
      <c r="E34" s="227"/>
      <c r="F34" s="227"/>
      <c r="G34" s="219"/>
      <c r="H34" s="218"/>
    </row>
    <row r="35" customFormat="false" ht="12.75" hidden="false" customHeight="false" outlineLevel="0" collapsed="false">
      <c r="E35" s="227"/>
      <c r="F35" s="227"/>
      <c r="G35" s="219"/>
      <c r="H35" s="218"/>
    </row>
    <row r="36" customFormat="false" ht="12.75" hidden="false" customHeight="false" outlineLevel="0" collapsed="false">
      <c r="E36" s="228"/>
      <c r="F36" s="227"/>
      <c r="G36" s="219"/>
      <c r="H36" s="218"/>
    </row>
    <row r="37" customFormat="false" ht="12.75" hidden="false" customHeight="false" outlineLevel="0" collapsed="false">
      <c r="E37" s="227"/>
      <c r="F37" s="227"/>
      <c r="G37" s="219"/>
      <c r="H37" s="218"/>
    </row>
    <row r="38" customFormat="false" ht="12.75" hidden="false" customHeight="false" outlineLevel="0" collapsed="false">
      <c r="E38" s="227"/>
      <c r="F38" s="227"/>
      <c r="G38" s="219"/>
      <c r="H38" s="218"/>
    </row>
    <row r="39" customFormat="false" ht="12.75" hidden="false" customHeight="false" outlineLevel="0" collapsed="false">
      <c r="E39" s="227"/>
      <c r="F39" s="227"/>
      <c r="G39" s="219"/>
      <c r="H39" s="218"/>
    </row>
    <row r="40" customFormat="false" ht="12.75" hidden="false" customHeight="false" outlineLevel="0" collapsed="false">
      <c r="E40" s="227"/>
      <c r="F40" s="227"/>
      <c r="G40" s="219"/>
      <c r="H40" s="218"/>
    </row>
    <row r="41" customFormat="false" ht="12.75" hidden="false" customHeight="false" outlineLevel="0" collapsed="false">
      <c r="E41" s="227"/>
      <c r="F41" s="227"/>
      <c r="G41" s="219"/>
      <c r="H41" s="218"/>
    </row>
    <row r="42" customFormat="false" ht="12.75" hidden="false" customHeight="false" outlineLevel="0" collapsed="false">
      <c r="E42" s="227"/>
      <c r="F42" s="227"/>
      <c r="G42" s="219"/>
      <c r="H42" s="218"/>
    </row>
    <row r="43" customFormat="false" ht="12.75" hidden="false" customHeight="false" outlineLevel="0" collapsed="false">
      <c r="E43" s="227"/>
      <c r="F43" s="227"/>
      <c r="G43" s="219"/>
      <c r="H43" s="218"/>
    </row>
    <row r="44" customFormat="false" ht="12.75" hidden="false" customHeight="false" outlineLevel="0" collapsed="false">
      <c r="E44" s="227"/>
      <c r="F44" s="227"/>
      <c r="G44" s="219"/>
      <c r="H44" s="218"/>
    </row>
    <row r="45" customFormat="false" ht="12.75" hidden="false" customHeight="false" outlineLevel="0" collapsed="false">
      <c r="E45" s="227"/>
      <c r="F45" s="227"/>
      <c r="G45" s="219"/>
      <c r="H45" s="218"/>
    </row>
    <row r="46" customFormat="false" ht="12.75" hidden="false" customHeight="false" outlineLevel="0" collapsed="false">
      <c r="E46" s="227"/>
      <c r="F46" s="227"/>
      <c r="G46" s="219"/>
      <c r="H46" s="218"/>
    </row>
    <row r="47" customFormat="false" ht="12.75" hidden="false" customHeight="false" outlineLevel="0" collapsed="false">
      <c r="E47" s="227"/>
      <c r="F47" s="227"/>
      <c r="G47" s="219"/>
      <c r="H47" s="218"/>
    </row>
    <row r="48" customFormat="false" ht="12.75" hidden="false" customHeight="false" outlineLevel="0" collapsed="false">
      <c r="E48" s="227"/>
      <c r="F48" s="227"/>
      <c r="G48" s="219"/>
      <c r="H48" s="218"/>
    </row>
    <row r="49" customFormat="false" ht="12.75" hidden="false" customHeight="false" outlineLevel="0" collapsed="false">
      <c r="E49" s="227"/>
      <c r="F49" s="227"/>
      <c r="G49" s="219"/>
      <c r="H49" s="218"/>
    </row>
    <row r="50" customFormat="false" ht="12.75" hidden="false" customHeight="false" outlineLevel="0" collapsed="false">
      <c r="E50" s="227"/>
      <c r="F50" s="227"/>
      <c r="G50" s="219"/>
      <c r="H50" s="218"/>
    </row>
    <row r="51" customFormat="false" ht="12.75" hidden="false" customHeight="false" outlineLevel="0" collapsed="false">
      <c r="E51" s="227"/>
      <c r="F51" s="227"/>
      <c r="G51" s="219"/>
      <c r="H51" s="218"/>
    </row>
    <row r="52" customFormat="false" ht="12.75" hidden="false" customHeight="false" outlineLevel="0" collapsed="false">
      <c r="E52" s="227"/>
      <c r="F52" s="227"/>
      <c r="G52" s="219"/>
      <c r="H52" s="218"/>
    </row>
    <row r="53" customFormat="false" ht="12.75" hidden="false" customHeight="false" outlineLevel="0" collapsed="false">
      <c r="E53" s="227"/>
      <c r="F53" s="227"/>
      <c r="G53" s="219"/>
      <c r="H53" s="218"/>
    </row>
    <row r="54" customFormat="false" ht="12.75" hidden="false" customHeight="false" outlineLevel="0" collapsed="false">
      <c r="E54" s="227"/>
      <c r="F54" s="227"/>
      <c r="G54" s="219"/>
      <c r="H54" s="218"/>
    </row>
    <row r="55" customFormat="false" ht="12.75" hidden="false" customHeight="false" outlineLevel="0" collapsed="false">
      <c r="E55" s="227"/>
      <c r="F55" s="227"/>
      <c r="G55" s="219"/>
      <c r="H55" s="218"/>
    </row>
    <row r="56" customFormat="false" ht="12.75" hidden="false" customHeight="false" outlineLevel="0" collapsed="false">
      <c r="E56" s="227"/>
      <c r="F56" s="227"/>
      <c r="G56" s="219"/>
      <c r="H56" s="218"/>
    </row>
    <row r="57" customFormat="false" ht="12.75" hidden="false" customHeight="false" outlineLevel="0" collapsed="false">
      <c r="E57" s="227"/>
      <c r="F57" s="227"/>
      <c r="G57" s="219"/>
      <c r="H57" s="218"/>
    </row>
    <row r="58" customFormat="false" ht="12.75" hidden="false" customHeight="false" outlineLevel="0" collapsed="false">
      <c r="E58" s="227"/>
      <c r="F58" s="227"/>
      <c r="G58" s="219"/>
      <c r="H58" s="218"/>
    </row>
    <row r="59" customFormat="false" ht="12.75" hidden="false" customHeight="false" outlineLevel="0" collapsed="false">
      <c r="E59" s="227"/>
      <c r="F59" s="227"/>
      <c r="G59" s="219"/>
      <c r="H59" s="218"/>
    </row>
    <row r="60" customFormat="false" ht="12.75" hidden="false" customHeight="false" outlineLevel="0" collapsed="false">
      <c r="E60" s="227"/>
      <c r="F60" s="228"/>
      <c r="G60" s="219"/>
      <c r="H60" s="218"/>
    </row>
    <row r="61" customFormat="false" ht="12.75" hidden="false" customHeight="false" outlineLevel="0" collapsed="false">
      <c r="E61" s="227"/>
      <c r="F61" s="227"/>
      <c r="G61" s="219"/>
      <c r="H61" s="218"/>
    </row>
    <row r="62" customFormat="false" ht="12.75" hidden="false" customHeight="false" outlineLevel="0" collapsed="false">
      <c r="E62" s="227"/>
      <c r="F62" s="227"/>
      <c r="G62" s="219"/>
      <c r="H62" s="218"/>
    </row>
    <row r="63" customFormat="false" ht="12.75" hidden="false" customHeight="false" outlineLevel="0" collapsed="false">
      <c r="E63" s="227"/>
      <c r="F63" s="227"/>
      <c r="G63" s="219"/>
      <c r="H63" s="218"/>
    </row>
    <row r="64" customFormat="false" ht="12.75" hidden="false" customHeight="false" outlineLevel="0" collapsed="false">
      <c r="E64" s="227"/>
      <c r="F64" s="227"/>
      <c r="G64" s="219"/>
      <c r="H64" s="218"/>
    </row>
    <row r="65" customFormat="false" ht="12.75" hidden="false" customHeight="false" outlineLevel="0" collapsed="false">
      <c r="E65" s="227"/>
      <c r="F65" s="227"/>
      <c r="G65" s="219"/>
      <c r="H65" s="218"/>
    </row>
    <row r="66" customFormat="false" ht="12.75" hidden="false" customHeight="false" outlineLevel="0" collapsed="false">
      <c r="E66" s="227"/>
      <c r="F66" s="227"/>
      <c r="G66" s="219"/>
      <c r="H66" s="218"/>
    </row>
    <row r="67" customFormat="false" ht="12.75" hidden="false" customHeight="false" outlineLevel="0" collapsed="false">
      <c r="E67" s="227"/>
      <c r="F67" s="227"/>
      <c r="G67" s="219"/>
      <c r="H67" s="218"/>
    </row>
    <row r="68" customFormat="false" ht="12.75" hidden="false" customHeight="false" outlineLevel="0" collapsed="false">
      <c r="E68" s="227"/>
      <c r="F68" s="227"/>
      <c r="G68" s="219"/>
      <c r="H68" s="218"/>
    </row>
    <row r="69" customFormat="false" ht="12.75" hidden="false" customHeight="false" outlineLevel="0" collapsed="false">
      <c r="E69" s="227"/>
      <c r="F69" s="227"/>
      <c r="G69" s="219"/>
      <c r="H69" s="218"/>
    </row>
    <row r="70" customFormat="false" ht="12.75" hidden="false" customHeight="false" outlineLevel="0" collapsed="false">
      <c r="E70" s="227"/>
      <c r="F70" s="227"/>
      <c r="G70" s="219"/>
      <c r="H70" s="218"/>
    </row>
    <row r="71" customFormat="false" ht="12.75" hidden="false" customHeight="false" outlineLevel="0" collapsed="false">
      <c r="E71" s="227"/>
      <c r="F71" s="227"/>
      <c r="G71" s="219"/>
      <c r="H71" s="218"/>
    </row>
    <row r="72" customFormat="false" ht="12.75" hidden="false" customHeight="false" outlineLevel="0" collapsed="false">
      <c r="E72" s="227"/>
      <c r="F72" s="227"/>
      <c r="G72" s="219"/>
      <c r="H72" s="218"/>
    </row>
    <row r="73" customFormat="false" ht="12.75" hidden="false" customHeight="false" outlineLevel="0" collapsed="false">
      <c r="E73" s="227"/>
      <c r="F73" s="227"/>
      <c r="G73" s="219"/>
      <c r="H73" s="218"/>
    </row>
    <row r="74" customFormat="false" ht="12.75" hidden="false" customHeight="false" outlineLevel="0" collapsed="false">
      <c r="E74" s="227"/>
      <c r="F74" s="227"/>
      <c r="G74" s="219"/>
      <c r="H74" s="218"/>
    </row>
    <row r="75" customFormat="false" ht="12.75" hidden="false" customHeight="false" outlineLevel="0" collapsed="false">
      <c r="E75" s="227"/>
      <c r="F75" s="227"/>
      <c r="G75" s="219"/>
      <c r="H75" s="218"/>
    </row>
    <row r="76" customFormat="false" ht="12.75" hidden="false" customHeight="false" outlineLevel="0" collapsed="false">
      <c r="E76" s="227"/>
      <c r="F76" s="227"/>
      <c r="G76" s="219"/>
      <c r="H76" s="218"/>
    </row>
    <row r="77" customFormat="false" ht="12.75" hidden="false" customHeight="false" outlineLevel="0" collapsed="false">
      <c r="E77" s="227"/>
      <c r="F77" s="227"/>
      <c r="G77" s="219"/>
      <c r="H77" s="218"/>
    </row>
    <row r="78" customFormat="false" ht="12.75" hidden="false" customHeight="false" outlineLevel="0" collapsed="false">
      <c r="E78" s="227"/>
      <c r="F78" s="227"/>
      <c r="G78" s="219"/>
      <c r="H78" s="218"/>
    </row>
    <row r="79" customFormat="false" ht="12.75" hidden="false" customHeight="false" outlineLevel="0" collapsed="false">
      <c r="E79" s="227"/>
      <c r="F79" s="227"/>
      <c r="G79" s="219"/>
      <c r="H79" s="218"/>
    </row>
    <row r="80" customFormat="false" ht="12.75" hidden="false" customHeight="false" outlineLevel="0" collapsed="false">
      <c r="E80" s="227"/>
      <c r="F80" s="227"/>
      <c r="G80" s="219"/>
      <c r="H80" s="218"/>
    </row>
    <row r="81" customFormat="false" ht="12.75" hidden="false" customHeight="false" outlineLevel="0" collapsed="false">
      <c r="E81" s="227"/>
      <c r="F81" s="227"/>
      <c r="G81" s="219"/>
      <c r="H81" s="218"/>
    </row>
    <row r="82" customFormat="false" ht="12.75" hidden="false" customHeight="false" outlineLevel="0" collapsed="false">
      <c r="E82" s="227"/>
      <c r="F82" s="227"/>
      <c r="G82" s="219"/>
      <c r="H82" s="218"/>
    </row>
    <row r="83" customFormat="false" ht="12.75" hidden="false" customHeight="false" outlineLevel="0" collapsed="false">
      <c r="E83" s="227"/>
      <c r="F83" s="227"/>
      <c r="G83" s="219"/>
      <c r="H83" s="218"/>
    </row>
    <row r="84" customFormat="false" ht="12.75" hidden="false" customHeight="false" outlineLevel="0" collapsed="false">
      <c r="E84" s="227"/>
      <c r="F84" s="227"/>
      <c r="G84" s="219"/>
      <c r="H84" s="218"/>
    </row>
    <row r="85" customFormat="false" ht="12.75" hidden="false" customHeight="false" outlineLevel="0" collapsed="false">
      <c r="E85" s="227"/>
      <c r="F85" s="227"/>
      <c r="G85" s="219"/>
      <c r="H85" s="218"/>
    </row>
    <row r="86" customFormat="false" ht="12.75" hidden="false" customHeight="false" outlineLevel="0" collapsed="false">
      <c r="E86" s="227"/>
      <c r="F86" s="227"/>
      <c r="G86" s="219"/>
      <c r="H86" s="218"/>
    </row>
    <row r="87" customFormat="false" ht="12.75" hidden="false" customHeight="false" outlineLevel="0" collapsed="false">
      <c r="E87" s="227"/>
      <c r="F87" s="227"/>
      <c r="G87" s="219"/>
      <c r="H87" s="218"/>
    </row>
    <row r="88" customFormat="false" ht="12.75" hidden="false" customHeight="false" outlineLevel="0" collapsed="false">
      <c r="E88" s="227"/>
      <c r="F88" s="227"/>
      <c r="G88" s="219"/>
      <c r="H88" s="218"/>
    </row>
    <row r="89" customFormat="false" ht="12.75" hidden="false" customHeight="false" outlineLevel="0" collapsed="false">
      <c r="E89" s="227"/>
      <c r="F89" s="227"/>
      <c r="G89" s="219"/>
      <c r="H89" s="218"/>
    </row>
    <row r="90" customFormat="false" ht="12.75" hidden="false" customHeight="false" outlineLevel="0" collapsed="false">
      <c r="E90" s="227"/>
      <c r="F90" s="227"/>
      <c r="G90" s="219"/>
      <c r="H90" s="218"/>
    </row>
    <row r="91" customFormat="false" ht="12.75" hidden="false" customHeight="false" outlineLevel="0" collapsed="false">
      <c r="E91" s="227"/>
      <c r="F91" s="227"/>
      <c r="G91" s="219"/>
      <c r="H91" s="218"/>
    </row>
    <row r="92" customFormat="false" ht="12.75" hidden="false" customHeight="false" outlineLevel="0" collapsed="false">
      <c r="E92" s="227"/>
      <c r="F92" s="227"/>
      <c r="G92" s="219"/>
      <c r="H92" s="218"/>
    </row>
    <row r="93" customFormat="false" ht="12.75" hidden="false" customHeight="false" outlineLevel="0" collapsed="false">
      <c r="E93" s="227"/>
      <c r="F93" s="227"/>
      <c r="G93" s="219"/>
      <c r="H93" s="218"/>
    </row>
    <row r="94" customFormat="false" ht="12.75" hidden="false" customHeight="false" outlineLevel="0" collapsed="false">
      <c r="E94" s="227"/>
      <c r="F94" s="227"/>
      <c r="G94" s="219"/>
      <c r="H94" s="218"/>
    </row>
    <row r="95" customFormat="false" ht="12.75" hidden="false" customHeight="false" outlineLevel="0" collapsed="false">
      <c r="E95" s="227"/>
      <c r="F95" s="227"/>
      <c r="G95" s="219"/>
      <c r="H95" s="218"/>
    </row>
    <row r="96" customFormat="false" ht="12.75" hidden="false" customHeight="false" outlineLevel="0" collapsed="false">
      <c r="E96" s="227"/>
      <c r="F96" s="227"/>
      <c r="G96" s="219"/>
      <c r="H96" s="218"/>
    </row>
    <row r="97" customFormat="false" ht="12.75" hidden="false" customHeight="false" outlineLevel="0" collapsed="false">
      <c r="E97" s="227"/>
      <c r="F97" s="227"/>
      <c r="G97" s="219"/>
      <c r="H97" s="218"/>
    </row>
    <row r="98" customFormat="false" ht="12.75" hidden="false" customHeight="false" outlineLevel="0" collapsed="false">
      <c r="E98" s="227"/>
      <c r="F98" s="227"/>
      <c r="G98" s="219"/>
      <c r="H98" s="218"/>
    </row>
    <row r="99" customFormat="false" ht="12.75" hidden="false" customHeight="false" outlineLevel="0" collapsed="false">
      <c r="E99" s="227"/>
      <c r="F99" s="227"/>
      <c r="G99" s="219"/>
      <c r="H99" s="218"/>
    </row>
    <row r="100" customFormat="false" ht="12.75" hidden="false" customHeight="false" outlineLevel="0" collapsed="false">
      <c r="E100" s="227"/>
      <c r="F100" s="227"/>
      <c r="G100" s="219"/>
      <c r="H100" s="218"/>
    </row>
    <row r="101" customFormat="false" ht="12.75" hidden="false" customHeight="false" outlineLevel="0" collapsed="false">
      <c r="E101" s="227"/>
      <c r="F101" s="227"/>
      <c r="G101" s="219"/>
      <c r="H101" s="218"/>
    </row>
    <row r="102" customFormat="false" ht="12.75" hidden="false" customHeight="false" outlineLevel="0" collapsed="false">
      <c r="E102" s="227"/>
      <c r="F102" s="227"/>
      <c r="G102" s="219"/>
      <c r="H102" s="218"/>
    </row>
    <row r="103" customFormat="false" ht="12.75" hidden="false" customHeight="false" outlineLevel="0" collapsed="false">
      <c r="E103" s="227"/>
      <c r="F103" s="227"/>
      <c r="G103" s="219"/>
      <c r="H103" s="218"/>
    </row>
    <row r="104" customFormat="false" ht="12.75" hidden="false" customHeight="false" outlineLevel="0" collapsed="false">
      <c r="E104" s="228"/>
      <c r="F104" s="227"/>
      <c r="G104" s="219"/>
      <c r="H104" s="218"/>
    </row>
    <row r="105" customFormat="false" ht="12.75" hidden="false" customHeight="false" outlineLevel="0" collapsed="false">
      <c r="E105" s="227"/>
      <c r="F105" s="227"/>
      <c r="G105" s="219"/>
      <c r="H105" s="218"/>
    </row>
    <row r="106" customFormat="false" ht="12.75" hidden="false" customHeight="false" outlineLevel="0" collapsed="false">
      <c r="E106" s="227"/>
      <c r="F106" s="227"/>
      <c r="G106" s="219"/>
      <c r="H106" s="218"/>
    </row>
    <row r="107" customFormat="false" ht="12.75" hidden="false" customHeight="false" outlineLevel="0" collapsed="false">
      <c r="E107" s="227"/>
      <c r="F107" s="227"/>
      <c r="G107" s="219"/>
      <c r="H107" s="218"/>
    </row>
    <row r="108" customFormat="false" ht="12.75" hidden="false" customHeight="false" outlineLevel="0" collapsed="false">
      <c r="E108" s="227"/>
      <c r="F108" s="227"/>
      <c r="G108" s="219"/>
      <c r="H108" s="218"/>
    </row>
    <row r="109" customFormat="false" ht="12.75" hidden="false" customHeight="false" outlineLevel="0" collapsed="false">
      <c r="E109" s="227"/>
      <c r="F109" s="227"/>
      <c r="G109" s="219"/>
      <c r="H109" s="218"/>
    </row>
    <row r="110" customFormat="false" ht="12.75" hidden="false" customHeight="false" outlineLevel="0" collapsed="false">
      <c r="E110" s="227"/>
      <c r="F110" s="227"/>
      <c r="G110" s="219"/>
      <c r="H110" s="218"/>
    </row>
    <row r="111" customFormat="false" ht="12.75" hidden="false" customHeight="false" outlineLevel="0" collapsed="false">
      <c r="E111" s="227"/>
      <c r="F111" s="227"/>
      <c r="G111" s="219"/>
      <c r="H111" s="218"/>
    </row>
    <row r="112" customFormat="false" ht="12.75" hidden="false" customHeight="false" outlineLevel="0" collapsed="false">
      <c r="E112" s="227"/>
      <c r="F112" s="227"/>
      <c r="G112" s="219"/>
      <c r="H112" s="218"/>
    </row>
    <row r="113" customFormat="false" ht="12.75" hidden="false" customHeight="false" outlineLevel="0" collapsed="false">
      <c r="E113" s="227"/>
      <c r="F113" s="227"/>
      <c r="G113" s="219"/>
      <c r="H113" s="218"/>
    </row>
    <row r="114" customFormat="false" ht="12.75" hidden="false" customHeight="false" outlineLevel="0" collapsed="false">
      <c r="E114" s="227"/>
      <c r="F114" s="227"/>
      <c r="G114" s="219"/>
      <c r="H114" s="218"/>
    </row>
    <row r="115" customFormat="false" ht="12.75" hidden="false" customHeight="false" outlineLevel="0" collapsed="false">
      <c r="E115" s="227"/>
      <c r="F115" s="227"/>
      <c r="G115" s="219"/>
      <c r="H115" s="218"/>
    </row>
    <row r="116" customFormat="false" ht="12.75" hidden="false" customHeight="false" outlineLevel="0" collapsed="false">
      <c r="E116" s="227"/>
      <c r="F116" s="227"/>
      <c r="G116" s="219"/>
      <c r="H116" s="218"/>
    </row>
    <row r="117" customFormat="false" ht="12.75" hidden="false" customHeight="false" outlineLevel="0" collapsed="false">
      <c r="E117" s="227"/>
      <c r="F117" s="227"/>
      <c r="G117" s="219"/>
      <c r="H117" s="218"/>
    </row>
    <row r="118" customFormat="false" ht="12.75" hidden="false" customHeight="false" outlineLevel="0" collapsed="false">
      <c r="E118" s="227"/>
      <c r="F118" s="227"/>
      <c r="G118" s="219"/>
      <c r="H118" s="218"/>
    </row>
    <row r="119" customFormat="false" ht="12.75" hidden="false" customHeight="false" outlineLevel="0" collapsed="false">
      <c r="E119" s="227"/>
      <c r="F119" s="227"/>
      <c r="G119" s="219"/>
      <c r="H119" s="218"/>
    </row>
    <row r="120" customFormat="false" ht="12.75" hidden="false" customHeight="false" outlineLevel="0" collapsed="false">
      <c r="E120" s="227"/>
      <c r="F120" s="227"/>
      <c r="G120" s="219"/>
      <c r="H120" s="218"/>
    </row>
    <row r="121" customFormat="false" ht="12.75" hidden="false" customHeight="false" outlineLevel="0" collapsed="false">
      <c r="E121" s="227"/>
      <c r="F121" s="227"/>
      <c r="G121" s="219"/>
      <c r="H121" s="218"/>
    </row>
    <row r="122" customFormat="false" ht="12.75" hidden="false" customHeight="false" outlineLevel="0" collapsed="false">
      <c r="E122" s="227"/>
      <c r="F122" s="227"/>
      <c r="G122" s="219"/>
      <c r="H122" s="218"/>
    </row>
    <row r="123" customFormat="false" ht="12.75" hidden="false" customHeight="false" outlineLevel="0" collapsed="false">
      <c r="E123" s="227"/>
      <c r="F123" s="227"/>
      <c r="G123" s="219"/>
      <c r="H123" s="218"/>
    </row>
    <row r="124" customFormat="false" ht="12.75" hidden="false" customHeight="false" outlineLevel="0" collapsed="false">
      <c r="E124" s="227"/>
      <c r="F124" s="227"/>
      <c r="G124" s="219"/>
      <c r="H124" s="218"/>
    </row>
    <row r="125" customFormat="false" ht="12.75" hidden="false" customHeight="false" outlineLevel="0" collapsed="false">
      <c r="E125" s="227"/>
      <c r="F125" s="227"/>
      <c r="G125" s="219"/>
      <c r="H125" s="218"/>
    </row>
    <row r="126" customFormat="false" ht="12.75" hidden="false" customHeight="false" outlineLevel="0" collapsed="false">
      <c r="E126" s="227"/>
      <c r="F126" s="227"/>
      <c r="G126" s="219"/>
      <c r="H126" s="218"/>
    </row>
    <row r="127" customFormat="false" ht="12.75" hidden="false" customHeight="false" outlineLevel="0" collapsed="false">
      <c r="E127" s="227"/>
      <c r="F127" s="227"/>
      <c r="G127" s="219"/>
      <c r="H127" s="218"/>
    </row>
    <row r="128" customFormat="false" ht="12.75" hidden="false" customHeight="false" outlineLevel="0" collapsed="false">
      <c r="E128" s="227"/>
      <c r="F128" s="228"/>
      <c r="G128" s="219"/>
      <c r="H128" s="218"/>
    </row>
    <row r="129" customFormat="false" ht="12.75" hidden="false" customHeight="false" outlineLevel="0" collapsed="false">
      <c r="E129" s="227"/>
      <c r="F129" s="227"/>
      <c r="G129" s="219"/>
      <c r="H129" s="218"/>
    </row>
    <row r="130" customFormat="false" ht="12.75" hidden="false" customHeight="false" outlineLevel="0" collapsed="false">
      <c r="E130" s="227"/>
      <c r="F130" s="227"/>
      <c r="G130" s="219"/>
      <c r="H130" s="218"/>
    </row>
    <row r="131" customFormat="false" ht="12.75" hidden="false" customHeight="false" outlineLevel="0" collapsed="false">
      <c r="E131" s="227"/>
      <c r="F131" s="227"/>
      <c r="G131" s="219"/>
      <c r="H131" s="218"/>
    </row>
    <row r="132" customFormat="false" ht="12.75" hidden="false" customHeight="false" outlineLevel="0" collapsed="false">
      <c r="E132" s="227"/>
      <c r="F132" s="227"/>
      <c r="G132" s="219"/>
      <c r="H132" s="218"/>
    </row>
    <row r="133" customFormat="false" ht="12.75" hidden="false" customHeight="false" outlineLevel="0" collapsed="false">
      <c r="E133" s="227"/>
      <c r="F133" s="227"/>
      <c r="G133" s="219"/>
      <c r="H133" s="218"/>
    </row>
    <row r="134" customFormat="false" ht="12.75" hidden="false" customHeight="false" outlineLevel="0" collapsed="false">
      <c r="E134" s="227"/>
      <c r="F134" s="227"/>
      <c r="G134" s="219"/>
      <c r="H134" s="218"/>
    </row>
    <row r="135" customFormat="false" ht="12.75" hidden="false" customHeight="false" outlineLevel="0" collapsed="false">
      <c r="E135" s="227"/>
      <c r="F135" s="227"/>
      <c r="G135" s="219"/>
      <c r="H135" s="218"/>
    </row>
    <row r="136" customFormat="false" ht="12.75" hidden="false" customHeight="false" outlineLevel="0" collapsed="false">
      <c r="E136" s="227"/>
      <c r="F136" s="227"/>
      <c r="G136" s="219"/>
      <c r="H136" s="218"/>
    </row>
    <row r="137" customFormat="false" ht="12.75" hidden="false" customHeight="false" outlineLevel="0" collapsed="false">
      <c r="E137" s="227"/>
      <c r="F137" s="227"/>
      <c r="G137" s="219"/>
      <c r="H137" s="218"/>
    </row>
    <row r="138" customFormat="false" ht="12.75" hidden="false" customHeight="false" outlineLevel="0" collapsed="false">
      <c r="E138" s="227"/>
      <c r="F138" s="227"/>
      <c r="G138" s="219"/>
      <c r="H138" s="218"/>
    </row>
    <row r="139" customFormat="false" ht="12.75" hidden="false" customHeight="false" outlineLevel="0" collapsed="false">
      <c r="E139" s="227"/>
      <c r="F139" s="227"/>
      <c r="G139" s="219"/>
      <c r="H139" s="218"/>
    </row>
    <row r="140" customFormat="false" ht="12.75" hidden="false" customHeight="false" outlineLevel="0" collapsed="false">
      <c r="E140" s="227"/>
      <c r="F140" s="227"/>
      <c r="G140" s="219"/>
      <c r="H140" s="218"/>
    </row>
    <row r="141" customFormat="false" ht="12.75" hidden="false" customHeight="false" outlineLevel="0" collapsed="false">
      <c r="E141" s="227"/>
      <c r="F141" s="227"/>
      <c r="G141" s="219"/>
      <c r="H141" s="218"/>
    </row>
    <row r="142" customFormat="false" ht="12.75" hidden="false" customHeight="false" outlineLevel="0" collapsed="false">
      <c r="E142" s="227"/>
      <c r="F142" s="227"/>
      <c r="G142" s="219"/>
      <c r="H142" s="218"/>
    </row>
    <row r="143" customFormat="false" ht="12.75" hidden="false" customHeight="false" outlineLevel="0" collapsed="false">
      <c r="E143" s="227"/>
      <c r="F143" s="227"/>
      <c r="G143" s="219"/>
      <c r="H143" s="218"/>
    </row>
    <row r="144" customFormat="false" ht="12.75" hidden="false" customHeight="false" outlineLevel="0" collapsed="false">
      <c r="E144" s="227"/>
      <c r="F144" s="227"/>
      <c r="G144" s="219"/>
      <c r="H144" s="218"/>
    </row>
    <row r="145" customFormat="false" ht="12.75" hidden="false" customHeight="false" outlineLevel="0" collapsed="false">
      <c r="E145" s="227"/>
      <c r="F145" s="227"/>
      <c r="G145" s="219"/>
      <c r="H145" s="218"/>
    </row>
    <row r="146" customFormat="false" ht="12.75" hidden="false" customHeight="false" outlineLevel="0" collapsed="false">
      <c r="E146" s="227"/>
      <c r="F146" s="227"/>
      <c r="G146" s="219"/>
      <c r="H146" s="218"/>
    </row>
    <row r="147" customFormat="false" ht="12.75" hidden="false" customHeight="false" outlineLevel="0" collapsed="false">
      <c r="E147" s="227"/>
      <c r="F147" s="227"/>
      <c r="G147" s="219"/>
      <c r="H147" s="218"/>
    </row>
    <row r="148" customFormat="false" ht="12.75" hidden="false" customHeight="false" outlineLevel="0" collapsed="false">
      <c r="E148" s="227"/>
      <c r="F148" s="227"/>
      <c r="G148" s="219"/>
      <c r="H148" s="218"/>
    </row>
    <row r="149" customFormat="false" ht="12.75" hidden="false" customHeight="false" outlineLevel="0" collapsed="false">
      <c r="E149" s="227"/>
      <c r="F149" s="227"/>
      <c r="G149" s="219"/>
      <c r="H149" s="218"/>
    </row>
    <row r="150" customFormat="false" ht="12.75" hidden="false" customHeight="false" outlineLevel="0" collapsed="false">
      <c r="E150" s="227"/>
      <c r="F150" s="227"/>
      <c r="G150" s="219"/>
      <c r="H150" s="218"/>
    </row>
    <row r="151" customFormat="false" ht="12.75" hidden="false" customHeight="false" outlineLevel="0" collapsed="false">
      <c r="E151" s="227"/>
      <c r="F151" s="227"/>
      <c r="G151" s="219"/>
      <c r="H151" s="218"/>
    </row>
    <row r="152" customFormat="false" ht="12.75" hidden="false" customHeight="false" outlineLevel="0" collapsed="false">
      <c r="E152" s="227"/>
      <c r="F152" s="227"/>
      <c r="G152" s="219"/>
      <c r="H152" s="218"/>
    </row>
    <row r="153" customFormat="false" ht="12.75" hidden="false" customHeight="false" outlineLevel="0" collapsed="false">
      <c r="E153" s="227"/>
      <c r="F153" s="227"/>
      <c r="G153" s="219"/>
      <c r="H153" s="218"/>
    </row>
    <row r="154" customFormat="false" ht="12.75" hidden="false" customHeight="false" outlineLevel="0" collapsed="false">
      <c r="E154" s="227"/>
      <c r="F154" s="227"/>
      <c r="G154" s="219"/>
      <c r="H154" s="218"/>
    </row>
    <row r="155" customFormat="false" ht="12.75" hidden="false" customHeight="false" outlineLevel="0" collapsed="false">
      <c r="E155" s="227"/>
      <c r="F155" s="227"/>
      <c r="G155" s="219"/>
      <c r="H155" s="218"/>
    </row>
    <row r="156" customFormat="false" ht="12.75" hidden="false" customHeight="false" outlineLevel="0" collapsed="false">
      <c r="E156" s="227"/>
      <c r="F156" s="227"/>
      <c r="G156" s="219"/>
      <c r="H156" s="218"/>
    </row>
    <row r="157" customFormat="false" ht="12.75" hidden="false" customHeight="false" outlineLevel="0" collapsed="false">
      <c r="E157" s="227"/>
      <c r="F157" s="227"/>
      <c r="G157" s="219"/>
      <c r="H157" s="218"/>
    </row>
    <row r="158" customFormat="false" ht="12.75" hidden="false" customHeight="false" outlineLevel="0" collapsed="false">
      <c r="E158" s="227"/>
      <c r="F158" s="227"/>
      <c r="G158" s="219"/>
      <c r="H158" s="218"/>
    </row>
    <row r="159" customFormat="false" ht="12.75" hidden="false" customHeight="false" outlineLevel="0" collapsed="false">
      <c r="E159" s="227"/>
      <c r="F159" s="227"/>
      <c r="G159" s="219"/>
      <c r="H159" s="218"/>
    </row>
    <row r="160" customFormat="false" ht="12.75" hidden="false" customHeight="false" outlineLevel="0" collapsed="false">
      <c r="E160" s="227"/>
      <c r="F160" s="227"/>
      <c r="G160" s="219"/>
      <c r="H160" s="218"/>
    </row>
    <row r="161" customFormat="false" ht="12.75" hidden="false" customHeight="false" outlineLevel="0" collapsed="false">
      <c r="E161" s="227"/>
      <c r="F161" s="227"/>
      <c r="G161" s="219"/>
      <c r="H161" s="218"/>
    </row>
    <row r="162" customFormat="false" ht="12.75" hidden="false" customHeight="false" outlineLevel="0" collapsed="false">
      <c r="E162" s="227"/>
      <c r="F162" s="227"/>
      <c r="G162" s="219"/>
      <c r="H162" s="218"/>
    </row>
    <row r="163" customFormat="false" ht="12.75" hidden="false" customHeight="false" outlineLevel="0" collapsed="false">
      <c r="E163" s="227"/>
      <c r="F163" s="227"/>
      <c r="G163" s="219"/>
      <c r="H163" s="218"/>
    </row>
    <row r="164" customFormat="false" ht="12.75" hidden="false" customHeight="false" outlineLevel="0" collapsed="false">
      <c r="E164" s="227"/>
      <c r="F164" s="227"/>
      <c r="G164" s="219"/>
      <c r="H164" s="218"/>
    </row>
    <row r="165" customFormat="false" ht="12.75" hidden="false" customHeight="false" outlineLevel="0" collapsed="false">
      <c r="E165" s="227"/>
      <c r="F165" s="227"/>
      <c r="G165" s="219"/>
      <c r="H165" s="218"/>
    </row>
    <row r="166" customFormat="false" ht="12.75" hidden="false" customHeight="false" outlineLevel="0" collapsed="false">
      <c r="E166" s="227"/>
      <c r="F166" s="227"/>
      <c r="G166" s="219"/>
      <c r="H166" s="218"/>
    </row>
    <row r="167" customFormat="false" ht="12.75" hidden="false" customHeight="false" outlineLevel="0" collapsed="false">
      <c r="E167" s="227"/>
      <c r="F167" s="227"/>
      <c r="G167" s="219"/>
      <c r="H167" s="218"/>
    </row>
    <row r="168" customFormat="false" ht="12.75" hidden="false" customHeight="false" outlineLevel="0" collapsed="false">
      <c r="E168" s="227"/>
      <c r="F168" s="227"/>
      <c r="G168" s="219"/>
      <c r="H168" s="218"/>
    </row>
    <row r="169" customFormat="false" ht="12.75" hidden="false" customHeight="false" outlineLevel="0" collapsed="false">
      <c r="E169" s="227"/>
      <c r="F169" s="227"/>
      <c r="G169" s="219"/>
      <c r="H169" s="218"/>
    </row>
    <row r="170" customFormat="false" ht="12.75" hidden="false" customHeight="false" outlineLevel="0" collapsed="false">
      <c r="E170" s="227"/>
      <c r="F170" s="227"/>
      <c r="G170" s="219"/>
      <c r="H170" s="218"/>
    </row>
    <row r="171" customFormat="false" ht="12.75" hidden="false" customHeight="false" outlineLevel="0" collapsed="false">
      <c r="E171" s="227"/>
      <c r="F171" s="227"/>
      <c r="G171" s="219"/>
      <c r="H171" s="218"/>
    </row>
    <row r="172" customFormat="false" ht="12.75" hidden="false" customHeight="false" outlineLevel="0" collapsed="false">
      <c r="E172" s="227"/>
      <c r="F172" s="227"/>
      <c r="G172" s="219"/>
      <c r="H172" s="218"/>
    </row>
    <row r="173" customFormat="false" ht="12.75" hidden="false" customHeight="false" outlineLevel="0" collapsed="false">
      <c r="E173" s="227"/>
      <c r="F173" s="227"/>
      <c r="G173" s="219"/>
      <c r="H173" s="218"/>
    </row>
    <row r="174" customFormat="false" ht="12.75" hidden="false" customHeight="false" outlineLevel="0" collapsed="false">
      <c r="E174" s="227"/>
      <c r="F174" s="227"/>
      <c r="G174" s="219"/>
      <c r="H174" s="218"/>
    </row>
    <row r="175" customFormat="false" ht="12.75" hidden="false" customHeight="false" outlineLevel="0" collapsed="false">
      <c r="E175" s="227"/>
      <c r="F175" s="227"/>
      <c r="G175" s="219"/>
      <c r="H175" s="218"/>
    </row>
    <row r="176" customFormat="false" ht="12.75" hidden="false" customHeight="false" outlineLevel="0" collapsed="false">
      <c r="E176" s="227"/>
      <c r="F176" s="227"/>
      <c r="G176" s="219"/>
      <c r="H176" s="218"/>
    </row>
    <row r="177" customFormat="false" ht="12.75" hidden="false" customHeight="false" outlineLevel="0" collapsed="false">
      <c r="E177" s="227"/>
      <c r="F177" s="218"/>
      <c r="G177" s="219"/>
      <c r="H177" s="218"/>
    </row>
  </sheetData>
  <sheetProtection sheet="true" password="f811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9" width="36.7"/>
    <col collapsed="false" customWidth="true" hidden="false" outlineLevel="0" max="3" min="3" style="229" width="12.7"/>
    <col collapsed="false" customWidth="true" hidden="false" outlineLevel="0" max="4" min="4" style="229" width="50.7"/>
    <col collapsed="false" customWidth="true" hidden="false" outlineLevel="0" max="5" min="5" style="229" width="36.7"/>
    <col collapsed="false" customWidth="true" hidden="false" outlineLevel="0" max="6" min="6" style="229" width="12.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A1" s="229" t="s">
        <v>425</v>
      </c>
      <c r="B1" s="229" t="s">
        <v>427</v>
      </c>
      <c r="C1" s="229" t="s">
        <v>68</v>
      </c>
      <c r="D1" s="229" t="s">
        <v>1548</v>
      </c>
      <c r="E1" s="229" t="s">
        <v>425</v>
      </c>
      <c r="F1" s="229" t="s">
        <v>1549</v>
      </c>
    </row>
    <row r="2" customFormat="false" ht="11.25" hidden="false" customHeight="false" outlineLevel="0" collapsed="false">
      <c r="A2" s="229" t="s">
        <v>432</v>
      </c>
      <c r="B2" s="229" t="s">
        <v>432</v>
      </c>
      <c r="C2" s="229" t="s">
        <v>433</v>
      </c>
      <c r="D2" s="229" t="s">
        <v>1550</v>
      </c>
      <c r="E2" s="229" t="s">
        <v>432</v>
      </c>
      <c r="F2" s="229" t="s">
        <v>1551</v>
      </c>
    </row>
    <row r="3" customFormat="false" ht="11.25" hidden="false" customHeight="false" outlineLevel="0" collapsed="false">
      <c r="A3" s="229" t="s">
        <v>432</v>
      </c>
      <c r="B3" s="229" t="s">
        <v>434</v>
      </c>
      <c r="C3" s="229" t="s">
        <v>435</v>
      </c>
      <c r="D3" s="229" t="s">
        <v>1552</v>
      </c>
      <c r="E3" s="229" t="s">
        <v>539</v>
      </c>
      <c r="F3" s="229" t="s">
        <v>1553</v>
      </c>
    </row>
    <row r="4" customFormat="false" ht="11.25" hidden="false" customHeight="false" outlineLevel="0" collapsed="false">
      <c r="A4" s="229" t="s">
        <v>432</v>
      </c>
      <c r="B4" s="229" t="s">
        <v>465</v>
      </c>
      <c r="C4" s="229" t="s">
        <v>466</v>
      </c>
      <c r="D4" s="229" t="s">
        <v>1552</v>
      </c>
      <c r="E4" s="229" t="s">
        <v>558</v>
      </c>
      <c r="F4" s="229" t="s">
        <v>1554</v>
      </c>
    </row>
    <row r="5" customFormat="false" ht="11.25" hidden="false" customHeight="false" outlineLevel="0" collapsed="false">
      <c r="A5" s="229" t="s">
        <v>432</v>
      </c>
      <c r="B5" s="229" t="s">
        <v>471</v>
      </c>
      <c r="C5" s="229" t="s">
        <v>472</v>
      </c>
      <c r="D5" s="229" t="s">
        <v>1555</v>
      </c>
      <c r="E5" s="229" t="s">
        <v>585</v>
      </c>
      <c r="F5" s="229" t="s">
        <v>1556</v>
      </c>
    </row>
    <row r="6" customFormat="false" ht="11.25" hidden="false" customHeight="false" outlineLevel="0" collapsed="false">
      <c r="A6" s="229" t="s">
        <v>432</v>
      </c>
      <c r="B6" s="229" t="s">
        <v>1557</v>
      </c>
      <c r="C6" s="229" t="s">
        <v>1558</v>
      </c>
      <c r="D6" s="229" t="s">
        <v>1552</v>
      </c>
      <c r="E6" s="229" t="s">
        <v>647</v>
      </c>
      <c r="F6" s="229" t="s">
        <v>1559</v>
      </c>
    </row>
    <row r="7" customFormat="false" ht="11.25" hidden="false" customHeight="false" outlineLevel="0" collapsed="false">
      <c r="A7" s="229" t="s">
        <v>432</v>
      </c>
      <c r="B7" s="229" t="s">
        <v>500</v>
      </c>
      <c r="C7" s="229" t="s">
        <v>501</v>
      </c>
      <c r="D7" s="229" t="s">
        <v>1552</v>
      </c>
      <c r="E7" s="229" t="s">
        <v>716</v>
      </c>
      <c r="F7" s="229" t="s">
        <v>1560</v>
      </c>
    </row>
    <row r="8" customFormat="false" ht="11.25" hidden="false" customHeight="false" outlineLevel="0" collapsed="false">
      <c r="A8" s="229" t="s">
        <v>432</v>
      </c>
      <c r="B8" s="229" t="s">
        <v>509</v>
      </c>
      <c r="C8" s="229" t="s">
        <v>510</v>
      </c>
      <c r="D8" s="229" t="s">
        <v>1552</v>
      </c>
      <c r="E8" s="229" t="s">
        <v>787</v>
      </c>
      <c r="F8" s="229" t="s">
        <v>1561</v>
      </c>
    </row>
    <row r="9" customFormat="false" ht="11.25" hidden="false" customHeight="false" outlineLevel="0" collapsed="false">
      <c r="A9" s="229" t="s">
        <v>432</v>
      </c>
      <c r="B9" s="229" t="s">
        <v>515</v>
      </c>
      <c r="C9" s="229" t="s">
        <v>516</v>
      </c>
      <c r="D9" s="229" t="s">
        <v>1552</v>
      </c>
      <c r="E9" s="229" t="s">
        <v>108</v>
      </c>
      <c r="F9" s="229" t="s">
        <v>1562</v>
      </c>
    </row>
    <row r="10" customFormat="false" ht="11.25" hidden="false" customHeight="false" outlineLevel="0" collapsed="false">
      <c r="A10" s="229" t="s">
        <v>432</v>
      </c>
      <c r="B10" s="229" t="s">
        <v>524</v>
      </c>
      <c r="C10" s="229" t="s">
        <v>525</v>
      </c>
      <c r="D10" s="229" t="s">
        <v>1552</v>
      </c>
      <c r="E10" s="229" t="s">
        <v>884</v>
      </c>
      <c r="F10" s="229" t="s">
        <v>1563</v>
      </c>
    </row>
    <row r="11" customFormat="false" ht="11.25" hidden="false" customHeight="false" outlineLevel="0" collapsed="false">
      <c r="A11" s="229" t="s">
        <v>432</v>
      </c>
      <c r="B11" s="229" t="s">
        <v>533</v>
      </c>
      <c r="C11" s="229" t="s">
        <v>534</v>
      </c>
      <c r="D11" s="229" t="s">
        <v>1564</v>
      </c>
      <c r="E11" s="229" t="s">
        <v>943</v>
      </c>
      <c r="F11" s="229" t="s">
        <v>1565</v>
      </c>
    </row>
    <row r="12" customFormat="false" ht="11.25" hidden="false" customHeight="false" outlineLevel="0" collapsed="false">
      <c r="A12" s="229" t="s">
        <v>432</v>
      </c>
      <c r="B12" s="229" t="s">
        <v>1566</v>
      </c>
      <c r="C12" s="229" t="s">
        <v>1567</v>
      </c>
      <c r="D12" s="229" t="s">
        <v>1552</v>
      </c>
      <c r="E12" s="229" t="s">
        <v>971</v>
      </c>
      <c r="F12" s="229" t="s">
        <v>1568</v>
      </c>
    </row>
    <row r="13" customFormat="false" ht="11.25" hidden="false" customHeight="false" outlineLevel="0" collapsed="false">
      <c r="A13" s="229" t="s">
        <v>539</v>
      </c>
      <c r="B13" s="229" t="s">
        <v>1569</v>
      </c>
      <c r="C13" s="229" t="s">
        <v>1570</v>
      </c>
      <c r="D13" s="229" t="s">
        <v>1552</v>
      </c>
      <c r="E13" s="229" t="s">
        <v>1034</v>
      </c>
      <c r="F13" s="229" t="s">
        <v>1571</v>
      </c>
    </row>
    <row r="14" customFormat="false" ht="11.25" hidden="false" customHeight="false" outlineLevel="0" collapsed="false">
      <c r="A14" s="229" t="s">
        <v>539</v>
      </c>
      <c r="B14" s="229" t="s">
        <v>539</v>
      </c>
      <c r="C14" s="229" t="s">
        <v>540</v>
      </c>
      <c r="D14" s="229" t="s">
        <v>1550</v>
      </c>
      <c r="E14" s="229" t="s">
        <v>1075</v>
      </c>
      <c r="F14" s="229" t="s">
        <v>1572</v>
      </c>
    </row>
    <row r="15" customFormat="false" ht="11.25" hidden="false" customHeight="false" outlineLevel="0" collapsed="false">
      <c r="A15" s="229" t="s">
        <v>539</v>
      </c>
      <c r="B15" s="229" t="s">
        <v>1573</v>
      </c>
      <c r="C15" s="229" t="s">
        <v>1574</v>
      </c>
      <c r="D15" s="229" t="s">
        <v>1552</v>
      </c>
      <c r="E15" s="229" t="s">
        <v>1118</v>
      </c>
      <c r="F15" s="229" t="s">
        <v>1575</v>
      </c>
    </row>
    <row r="16" customFormat="false" ht="11.25" hidden="false" customHeight="false" outlineLevel="0" collapsed="false">
      <c r="A16" s="229" t="s">
        <v>539</v>
      </c>
      <c r="B16" s="229" t="s">
        <v>1576</v>
      </c>
      <c r="C16" s="229" t="s">
        <v>1577</v>
      </c>
      <c r="D16" s="229" t="s">
        <v>1578</v>
      </c>
      <c r="E16" s="229" t="s">
        <v>1152</v>
      </c>
      <c r="F16" s="229" t="s">
        <v>1579</v>
      </c>
    </row>
    <row r="17" customFormat="false" ht="11.25" hidden="false" customHeight="false" outlineLevel="0" collapsed="false">
      <c r="A17" s="229" t="s">
        <v>539</v>
      </c>
      <c r="B17" s="229" t="s">
        <v>541</v>
      </c>
      <c r="C17" s="229" t="s">
        <v>542</v>
      </c>
      <c r="D17" s="229" t="s">
        <v>1552</v>
      </c>
      <c r="E17" s="229" t="s">
        <v>1165</v>
      </c>
      <c r="F17" s="229" t="s">
        <v>1580</v>
      </c>
    </row>
    <row r="18" customFormat="false" ht="11.25" hidden="false" customHeight="false" outlineLevel="0" collapsed="false">
      <c r="A18" s="229" t="s">
        <v>539</v>
      </c>
      <c r="B18" s="229" t="s">
        <v>551</v>
      </c>
      <c r="C18" s="229" t="s">
        <v>552</v>
      </c>
      <c r="D18" s="229" t="s">
        <v>1552</v>
      </c>
      <c r="E18" s="229" t="s">
        <v>1277</v>
      </c>
      <c r="F18" s="229" t="s">
        <v>1581</v>
      </c>
    </row>
    <row r="19" customFormat="false" ht="11.25" hidden="false" customHeight="false" outlineLevel="0" collapsed="false">
      <c r="A19" s="229" t="s">
        <v>558</v>
      </c>
      <c r="B19" s="229" t="s">
        <v>558</v>
      </c>
      <c r="C19" s="229" t="s">
        <v>559</v>
      </c>
      <c r="D19" s="229" t="s">
        <v>1550</v>
      </c>
      <c r="E19" s="229" t="s">
        <v>1410</v>
      </c>
      <c r="F19" s="229" t="s">
        <v>1582</v>
      </c>
    </row>
    <row r="20" customFormat="false" ht="11.25" hidden="false" customHeight="false" outlineLevel="0" collapsed="false">
      <c r="A20" s="229" t="s">
        <v>558</v>
      </c>
      <c r="B20" s="229" t="s">
        <v>1583</v>
      </c>
      <c r="C20" s="229" t="s">
        <v>1584</v>
      </c>
      <c r="D20" s="229" t="s">
        <v>1552</v>
      </c>
      <c r="E20" s="229" t="s">
        <v>1527</v>
      </c>
      <c r="F20" s="229" t="s">
        <v>1585</v>
      </c>
    </row>
    <row r="21" customFormat="false" ht="11.25" hidden="false" customHeight="false" outlineLevel="0" collapsed="false">
      <c r="A21" s="229" t="s">
        <v>558</v>
      </c>
      <c r="B21" s="229" t="s">
        <v>560</v>
      </c>
      <c r="C21" s="229" t="s">
        <v>561</v>
      </c>
      <c r="D21" s="229" t="s">
        <v>1555</v>
      </c>
    </row>
    <row r="22" customFormat="false" ht="11.25" hidden="false" customHeight="false" outlineLevel="0" collapsed="false">
      <c r="A22" s="229" t="s">
        <v>558</v>
      </c>
      <c r="B22" s="229" t="s">
        <v>1586</v>
      </c>
      <c r="C22" s="229" t="s">
        <v>1587</v>
      </c>
      <c r="D22" s="229" t="s">
        <v>1552</v>
      </c>
    </row>
    <row r="23" customFormat="false" ht="11.25" hidden="false" customHeight="false" outlineLevel="0" collapsed="false">
      <c r="A23" s="229" t="s">
        <v>558</v>
      </c>
      <c r="B23" s="229" t="s">
        <v>575</v>
      </c>
      <c r="C23" s="229" t="s">
        <v>576</v>
      </c>
      <c r="D23" s="229" t="s">
        <v>1552</v>
      </c>
    </row>
    <row r="24" customFormat="false" ht="11.25" hidden="false" customHeight="false" outlineLevel="0" collapsed="false">
      <c r="A24" s="229" t="s">
        <v>558</v>
      </c>
      <c r="B24" s="229" t="s">
        <v>577</v>
      </c>
      <c r="C24" s="229" t="s">
        <v>578</v>
      </c>
      <c r="D24" s="229" t="s">
        <v>1552</v>
      </c>
    </row>
    <row r="25" customFormat="false" ht="11.25" hidden="false" customHeight="false" outlineLevel="0" collapsed="false">
      <c r="A25" s="229" t="s">
        <v>558</v>
      </c>
      <c r="B25" s="229" t="s">
        <v>579</v>
      </c>
      <c r="C25" s="229" t="s">
        <v>580</v>
      </c>
      <c r="D25" s="229" t="s">
        <v>1552</v>
      </c>
    </row>
    <row r="26" customFormat="false" ht="11.25" hidden="false" customHeight="false" outlineLevel="0" collapsed="false">
      <c r="A26" s="229" t="s">
        <v>558</v>
      </c>
      <c r="B26" s="229" t="s">
        <v>581</v>
      </c>
      <c r="C26" s="229" t="s">
        <v>582</v>
      </c>
      <c r="D26" s="229" t="s">
        <v>1552</v>
      </c>
    </row>
    <row r="27" customFormat="false" ht="11.25" hidden="false" customHeight="false" outlineLevel="0" collapsed="false">
      <c r="A27" s="229" t="s">
        <v>558</v>
      </c>
      <c r="B27" s="229" t="s">
        <v>1588</v>
      </c>
      <c r="C27" s="229" t="s">
        <v>1589</v>
      </c>
      <c r="D27" s="229" t="s">
        <v>1552</v>
      </c>
    </row>
    <row r="28" customFormat="false" ht="11.25" hidden="false" customHeight="false" outlineLevel="0" collapsed="false">
      <c r="A28" s="229" t="s">
        <v>558</v>
      </c>
      <c r="B28" s="229" t="s">
        <v>583</v>
      </c>
      <c r="C28" s="229" t="s">
        <v>584</v>
      </c>
      <c r="D28" s="229" t="s">
        <v>1552</v>
      </c>
    </row>
    <row r="29" customFormat="false" ht="11.25" hidden="false" customHeight="false" outlineLevel="0" collapsed="false">
      <c r="A29" s="229" t="s">
        <v>585</v>
      </c>
      <c r="B29" s="229" t="s">
        <v>585</v>
      </c>
      <c r="C29" s="229" t="s">
        <v>586</v>
      </c>
      <c r="D29" s="229" t="s">
        <v>1550</v>
      </c>
    </row>
    <row r="30" customFormat="false" ht="11.25" hidden="false" customHeight="false" outlineLevel="0" collapsed="false">
      <c r="A30" s="229" t="s">
        <v>585</v>
      </c>
      <c r="B30" s="229" t="s">
        <v>587</v>
      </c>
      <c r="C30" s="229" t="s">
        <v>588</v>
      </c>
      <c r="D30" s="229" t="s">
        <v>1552</v>
      </c>
    </row>
    <row r="31" customFormat="false" ht="11.25" hidden="false" customHeight="false" outlineLevel="0" collapsed="false">
      <c r="A31" s="229" t="s">
        <v>585</v>
      </c>
      <c r="B31" s="229" t="s">
        <v>1590</v>
      </c>
      <c r="C31" s="229" t="s">
        <v>1591</v>
      </c>
      <c r="D31" s="229" t="s">
        <v>1552</v>
      </c>
    </row>
    <row r="32" customFormat="false" ht="11.25" hidden="false" customHeight="false" outlineLevel="0" collapsed="false">
      <c r="A32" s="229" t="s">
        <v>585</v>
      </c>
      <c r="B32" s="229" t="s">
        <v>594</v>
      </c>
      <c r="C32" s="229" t="s">
        <v>595</v>
      </c>
      <c r="D32" s="229" t="s">
        <v>1552</v>
      </c>
    </row>
    <row r="33" customFormat="false" ht="11.25" hidden="false" customHeight="false" outlineLevel="0" collapsed="false">
      <c r="A33" s="229" t="s">
        <v>585</v>
      </c>
      <c r="B33" s="229" t="s">
        <v>604</v>
      </c>
      <c r="C33" s="229" t="s">
        <v>605</v>
      </c>
      <c r="D33" s="229" t="s">
        <v>1564</v>
      </c>
    </row>
    <row r="34" customFormat="false" ht="11.25" hidden="false" customHeight="false" outlineLevel="0" collapsed="false">
      <c r="A34" s="229" t="s">
        <v>585</v>
      </c>
      <c r="B34" s="229" t="s">
        <v>613</v>
      </c>
      <c r="C34" s="229" t="s">
        <v>614</v>
      </c>
      <c r="D34" s="229" t="s">
        <v>1564</v>
      </c>
    </row>
    <row r="35" customFormat="false" ht="11.25" hidden="false" customHeight="false" outlineLevel="0" collapsed="false">
      <c r="A35" s="229" t="s">
        <v>585</v>
      </c>
      <c r="B35" s="229" t="s">
        <v>618</v>
      </c>
      <c r="C35" s="229" t="s">
        <v>619</v>
      </c>
      <c r="D35" s="229" t="s">
        <v>1564</v>
      </c>
    </row>
    <row r="36" customFormat="false" ht="11.25" hidden="false" customHeight="false" outlineLevel="0" collapsed="false">
      <c r="A36" s="229" t="s">
        <v>585</v>
      </c>
      <c r="B36" s="229" t="s">
        <v>620</v>
      </c>
      <c r="C36" s="229" t="s">
        <v>621</v>
      </c>
      <c r="D36" s="229" t="s">
        <v>1552</v>
      </c>
    </row>
    <row r="37" customFormat="false" ht="11.25" hidden="false" customHeight="false" outlineLevel="0" collapsed="false">
      <c r="A37" s="229" t="s">
        <v>585</v>
      </c>
      <c r="B37" s="229" t="s">
        <v>622</v>
      </c>
      <c r="C37" s="229" t="s">
        <v>623</v>
      </c>
      <c r="D37" s="229" t="s">
        <v>1552</v>
      </c>
    </row>
    <row r="38" customFormat="false" ht="11.25" hidden="false" customHeight="false" outlineLevel="0" collapsed="false">
      <c r="A38" s="229" t="s">
        <v>585</v>
      </c>
      <c r="B38" s="229" t="s">
        <v>628</v>
      </c>
      <c r="C38" s="229" t="s">
        <v>629</v>
      </c>
      <c r="D38" s="229" t="s">
        <v>1552</v>
      </c>
    </row>
    <row r="39" customFormat="false" ht="11.25" hidden="false" customHeight="false" outlineLevel="0" collapsed="false">
      <c r="A39" s="229" t="s">
        <v>585</v>
      </c>
      <c r="B39" s="229" t="s">
        <v>634</v>
      </c>
      <c r="C39" s="229" t="s">
        <v>635</v>
      </c>
      <c r="D39" s="229" t="s">
        <v>1552</v>
      </c>
    </row>
    <row r="40" customFormat="false" ht="11.25" hidden="false" customHeight="false" outlineLevel="0" collapsed="false">
      <c r="A40" s="229" t="s">
        <v>647</v>
      </c>
      <c r="B40" s="229" t="s">
        <v>1592</v>
      </c>
      <c r="C40" s="229" t="s">
        <v>1593</v>
      </c>
      <c r="D40" s="229" t="s">
        <v>1552</v>
      </c>
    </row>
    <row r="41" customFormat="false" ht="11.25" hidden="false" customHeight="false" outlineLevel="0" collapsed="false">
      <c r="A41" s="229" t="s">
        <v>647</v>
      </c>
      <c r="B41" s="229" t="s">
        <v>649</v>
      </c>
      <c r="C41" s="229" t="s">
        <v>650</v>
      </c>
      <c r="D41" s="229" t="s">
        <v>1552</v>
      </c>
    </row>
    <row r="42" customFormat="false" ht="11.25" hidden="false" customHeight="false" outlineLevel="0" collapsed="false">
      <c r="A42" s="229" t="s">
        <v>647</v>
      </c>
      <c r="B42" s="229" t="s">
        <v>647</v>
      </c>
      <c r="C42" s="229" t="s">
        <v>648</v>
      </c>
      <c r="D42" s="229" t="s">
        <v>1550</v>
      </c>
    </row>
    <row r="43" customFormat="false" ht="11.25" hidden="false" customHeight="false" outlineLevel="0" collapsed="false">
      <c r="A43" s="229" t="s">
        <v>647</v>
      </c>
      <c r="B43" s="229" t="s">
        <v>664</v>
      </c>
      <c r="C43" s="229" t="s">
        <v>665</v>
      </c>
      <c r="D43" s="229" t="s">
        <v>1552</v>
      </c>
    </row>
    <row r="44" customFormat="false" ht="11.25" hidden="false" customHeight="false" outlineLevel="0" collapsed="false">
      <c r="A44" s="229" t="s">
        <v>647</v>
      </c>
      <c r="B44" s="229" t="s">
        <v>1594</v>
      </c>
      <c r="C44" s="229" t="s">
        <v>1595</v>
      </c>
      <c r="D44" s="229" t="s">
        <v>1578</v>
      </c>
    </row>
    <row r="45" customFormat="false" ht="11.25" hidden="false" customHeight="false" outlineLevel="0" collapsed="false">
      <c r="A45" s="229" t="s">
        <v>647</v>
      </c>
      <c r="B45" s="229" t="s">
        <v>666</v>
      </c>
      <c r="C45" s="229" t="s">
        <v>667</v>
      </c>
      <c r="D45" s="229" t="s">
        <v>1564</v>
      </c>
    </row>
    <row r="46" customFormat="false" ht="11.25" hidden="false" customHeight="false" outlineLevel="0" collapsed="false">
      <c r="A46" s="229" t="s">
        <v>647</v>
      </c>
      <c r="B46" s="229" t="s">
        <v>668</v>
      </c>
      <c r="C46" s="229" t="s">
        <v>669</v>
      </c>
      <c r="D46" s="229" t="s">
        <v>1564</v>
      </c>
    </row>
    <row r="47" customFormat="false" ht="11.25" hidden="false" customHeight="false" outlineLevel="0" collapsed="false">
      <c r="A47" s="229" t="s">
        <v>647</v>
      </c>
      <c r="B47" s="229" t="s">
        <v>688</v>
      </c>
      <c r="C47" s="229" t="s">
        <v>689</v>
      </c>
      <c r="D47" s="229" t="s">
        <v>1552</v>
      </c>
    </row>
    <row r="48" customFormat="false" ht="11.25" hidden="false" customHeight="false" outlineLevel="0" collapsed="false">
      <c r="A48" s="229" t="s">
        <v>647</v>
      </c>
      <c r="B48" s="229" t="s">
        <v>693</v>
      </c>
      <c r="C48" s="229" t="s">
        <v>694</v>
      </c>
      <c r="D48" s="229" t="s">
        <v>1552</v>
      </c>
    </row>
    <row r="49" customFormat="false" ht="11.25" hidden="false" customHeight="false" outlineLevel="0" collapsed="false">
      <c r="A49" s="229" t="s">
        <v>647</v>
      </c>
      <c r="B49" s="229" t="s">
        <v>695</v>
      </c>
      <c r="C49" s="229" t="s">
        <v>696</v>
      </c>
      <c r="D49" s="229" t="s">
        <v>1552</v>
      </c>
    </row>
    <row r="50" customFormat="false" ht="11.25" hidden="false" customHeight="false" outlineLevel="0" collapsed="false">
      <c r="A50" s="229" t="s">
        <v>647</v>
      </c>
      <c r="B50" s="229" t="s">
        <v>697</v>
      </c>
      <c r="C50" s="229" t="s">
        <v>698</v>
      </c>
      <c r="D50" s="229" t="s">
        <v>1552</v>
      </c>
    </row>
    <row r="51" customFormat="false" ht="11.25" hidden="false" customHeight="false" outlineLevel="0" collapsed="false">
      <c r="A51" s="229" t="s">
        <v>647</v>
      </c>
      <c r="B51" s="229" t="s">
        <v>1596</v>
      </c>
      <c r="C51" s="229" t="s">
        <v>1597</v>
      </c>
      <c r="D51" s="229" t="s">
        <v>1552</v>
      </c>
    </row>
    <row r="52" customFormat="false" ht="11.25" hidden="false" customHeight="false" outlineLevel="0" collapsed="false">
      <c r="A52" s="229" t="s">
        <v>647</v>
      </c>
      <c r="B52" s="229" t="s">
        <v>707</v>
      </c>
      <c r="C52" s="229" t="s">
        <v>708</v>
      </c>
      <c r="D52" s="229" t="s">
        <v>1552</v>
      </c>
    </row>
    <row r="53" customFormat="false" ht="11.25" hidden="false" customHeight="false" outlineLevel="0" collapsed="false">
      <c r="A53" s="229" t="s">
        <v>647</v>
      </c>
      <c r="B53" s="229" t="s">
        <v>709</v>
      </c>
      <c r="C53" s="229" t="s">
        <v>710</v>
      </c>
      <c r="D53" s="229" t="s">
        <v>1552</v>
      </c>
    </row>
    <row r="54" customFormat="false" ht="11.25" hidden="false" customHeight="false" outlineLevel="0" collapsed="false">
      <c r="A54" s="229" t="s">
        <v>647</v>
      </c>
      <c r="B54" s="229" t="s">
        <v>711</v>
      </c>
      <c r="C54" s="229" t="s">
        <v>712</v>
      </c>
      <c r="D54" s="229" t="s">
        <v>1552</v>
      </c>
    </row>
    <row r="55" customFormat="false" ht="11.25" hidden="false" customHeight="false" outlineLevel="0" collapsed="false">
      <c r="A55" s="229" t="s">
        <v>716</v>
      </c>
      <c r="B55" s="229" t="s">
        <v>718</v>
      </c>
      <c r="C55" s="229" t="s">
        <v>719</v>
      </c>
      <c r="D55" s="229" t="s">
        <v>1552</v>
      </c>
    </row>
    <row r="56" customFormat="false" ht="11.25" hidden="false" customHeight="false" outlineLevel="0" collapsed="false">
      <c r="A56" s="229" t="s">
        <v>716</v>
      </c>
      <c r="B56" s="229" t="s">
        <v>725</v>
      </c>
      <c r="C56" s="229" t="s">
        <v>726</v>
      </c>
      <c r="D56" s="229" t="s">
        <v>1552</v>
      </c>
    </row>
    <row r="57" customFormat="false" ht="11.25" hidden="false" customHeight="false" outlineLevel="0" collapsed="false">
      <c r="A57" s="229" t="s">
        <v>716</v>
      </c>
      <c r="B57" s="229" t="s">
        <v>727</v>
      </c>
      <c r="C57" s="229" t="s">
        <v>728</v>
      </c>
      <c r="D57" s="229" t="s">
        <v>1552</v>
      </c>
    </row>
    <row r="58" customFormat="false" ht="11.25" hidden="false" customHeight="false" outlineLevel="0" collapsed="false">
      <c r="A58" s="229" t="s">
        <v>716</v>
      </c>
      <c r="B58" s="229" t="s">
        <v>729</v>
      </c>
      <c r="C58" s="229" t="s">
        <v>730</v>
      </c>
      <c r="D58" s="229" t="s">
        <v>1552</v>
      </c>
    </row>
    <row r="59" customFormat="false" ht="11.25" hidden="false" customHeight="false" outlineLevel="0" collapsed="false">
      <c r="A59" s="229" t="s">
        <v>716</v>
      </c>
      <c r="B59" s="229" t="s">
        <v>716</v>
      </c>
      <c r="C59" s="229" t="s">
        <v>717</v>
      </c>
      <c r="D59" s="229" t="s">
        <v>1550</v>
      </c>
    </row>
    <row r="60" customFormat="false" ht="11.25" hidden="false" customHeight="false" outlineLevel="0" collapsed="false">
      <c r="A60" s="229" t="s">
        <v>716</v>
      </c>
      <c r="B60" s="229" t="s">
        <v>741</v>
      </c>
      <c r="C60" s="229" t="s">
        <v>742</v>
      </c>
      <c r="D60" s="229" t="s">
        <v>1552</v>
      </c>
    </row>
    <row r="61" customFormat="false" ht="11.25" hidden="false" customHeight="false" outlineLevel="0" collapsed="false">
      <c r="A61" s="229" t="s">
        <v>716</v>
      </c>
      <c r="B61" s="229" t="s">
        <v>743</v>
      </c>
      <c r="C61" s="229" t="s">
        <v>744</v>
      </c>
      <c r="D61" s="229" t="s">
        <v>1555</v>
      </c>
    </row>
    <row r="62" customFormat="false" ht="11.25" hidden="false" customHeight="false" outlineLevel="0" collapsed="false">
      <c r="A62" s="229" t="s">
        <v>716</v>
      </c>
      <c r="B62" s="229" t="s">
        <v>758</v>
      </c>
      <c r="C62" s="229" t="s">
        <v>759</v>
      </c>
      <c r="D62" s="229" t="s">
        <v>1552</v>
      </c>
    </row>
    <row r="63" customFormat="false" ht="11.25" hidden="false" customHeight="false" outlineLevel="0" collapsed="false">
      <c r="A63" s="229" t="s">
        <v>716</v>
      </c>
      <c r="B63" s="229" t="s">
        <v>763</v>
      </c>
      <c r="C63" s="229" t="s">
        <v>764</v>
      </c>
      <c r="D63" s="229" t="s">
        <v>1552</v>
      </c>
    </row>
    <row r="64" customFormat="false" ht="11.25" hidden="false" customHeight="false" outlineLevel="0" collapsed="false">
      <c r="A64" s="229" t="s">
        <v>716</v>
      </c>
      <c r="B64" s="229" t="s">
        <v>765</v>
      </c>
      <c r="C64" s="229" t="s">
        <v>766</v>
      </c>
      <c r="D64" s="229" t="s">
        <v>1552</v>
      </c>
    </row>
    <row r="65" customFormat="false" ht="11.25" hidden="false" customHeight="false" outlineLevel="0" collapsed="false">
      <c r="A65" s="229" t="s">
        <v>716</v>
      </c>
      <c r="B65" s="229" t="s">
        <v>767</v>
      </c>
      <c r="C65" s="229" t="s">
        <v>768</v>
      </c>
      <c r="D65" s="229" t="s">
        <v>1552</v>
      </c>
    </row>
    <row r="66" customFormat="false" ht="11.25" hidden="false" customHeight="false" outlineLevel="0" collapsed="false">
      <c r="A66" s="229" t="s">
        <v>716</v>
      </c>
      <c r="B66" s="229" t="s">
        <v>769</v>
      </c>
      <c r="C66" s="229" t="s">
        <v>770</v>
      </c>
      <c r="D66" s="229" t="s">
        <v>1552</v>
      </c>
    </row>
    <row r="67" customFormat="false" ht="11.25" hidden="false" customHeight="false" outlineLevel="0" collapsed="false">
      <c r="A67" s="229" t="s">
        <v>716</v>
      </c>
      <c r="B67" s="229" t="s">
        <v>771</v>
      </c>
      <c r="C67" s="229" t="s">
        <v>772</v>
      </c>
      <c r="D67" s="229" t="s">
        <v>1552</v>
      </c>
    </row>
    <row r="68" customFormat="false" ht="11.25" hidden="false" customHeight="false" outlineLevel="0" collapsed="false">
      <c r="A68" s="229" t="s">
        <v>716</v>
      </c>
      <c r="B68" s="229" t="s">
        <v>773</v>
      </c>
      <c r="C68" s="229" t="s">
        <v>774</v>
      </c>
      <c r="D68" s="229" t="s">
        <v>1552</v>
      </c>
    </row>
    <row r="69" customFormat="false" ht="11.25" hidden="false" customHeight="false" outlineLevel="0" collapsed="false">
      <c r="A69" s="229" t="s">
        <v>716</v>
      </c>
      <c r="B69" s="229" t="s">
        <v>775</v>
      </c>
      <c r="C69" s="229" t="s">
        <v>776</v>
      </c>
      <c r="D69" s="229" t="s">
        <v>1552</v>
      </c>
    </row>
    <row r="70" customFormat="false" ht="11.25" hidden="false" customHeight="false" outlineLevel="0" collapsed="false">
      <c r="A70" s="229" t="s">
        <v>716</v>
      </c>
      <c r="B70" s="229" t="s">
        <v>777</v>
      </c>
      <c r="C70" s="229" t="s">
        <v>778</v>
      </c>
      <c r="D70" s="229" t="s">
        <v>1552</v>
      </c>
    </row>
    <row r="71" customFormat="false" ht="11.25" hidden="false" customHeight="false" outlineLevel="0" collapsed="false">
      <c r="A71" s="229" t="s">
        <v>716</v>
      </c>
      <c r="B71" s="229" t="s">
        <v>779</v>
      </c>
      <c r="C71" s="229" t="s">
        <v>780</v>
      </c>
      <c r="D71" s="229" t="s">
        <v>1552</v>
      </c>
    </row>
    <row r="72" customFormat="false" ht="11.25" hidden="false" customHeight="false" outlineLevel="0" collapsed="false">
      <c r="A72" s="229" t="s">
        <v>716</v>
      </c>
      <c r="B72" s="229" t="s">
        <v>781</v>
      </c>
      <c r="C72" s="229" t="s">
        <v>782</v>
      </c>
      <c r="D72" s="229" t="s">
        <v>1552</v>
      </c>
    </row>
    <row r="73" customFormat="false" ht="11.25" hidden="false" customHeight="false" outlineLevel="0" collapsed="false">
      <c r="A73" s="229" t="s">
        <v>716</v>
      </c>
      <c r="B73" s="229" t="s">
        <v>783</v>
      </c>
      <c r="C73" s="229" t="s">
        <v>784</v>
      </c>
      <c r="D73" s="229" t="s">
        <v>1552</v>
      </c>
    </row>
    <row r="74" customFormat="false" ht="11.25" hidden="false" customHeight="false" outlineLevel="0" collapsed="false">
      <c r="A74" s="229" t="s">
        <v>716</v>
      </c>
      <c r="B74" s="229" t="s">
        <v>785</v>
      </c>
      <c r="C74" s="229" t="s">
        <v>786</v>
      </c>
      <c r="D74" s="229" t="s">
        <v>1552</v>
      </c>
    </row>
    <row r="75" customFormat="false" ht="11.25" hidden="false" customHeight="false" outlineLevel="0" collapsed="false">
      <c r="A75" s="229" t="s">
        <v>787</v>
      </c>
      <c r="B75" s="229" t="s">
        <v>787</v>
      </c>
      <c r="C75" s="229" t="s">
        <v>788</v>
      </c>
      <c r="D75" s="229" t="s">
        <v>1598</v>
      </c>
    </row>
    <row r="76" customFormat="false" ht="11.25" hidden="false" customHeight="false" outlineLevel="0" collapsed="false">
      <c r="A76" s="229" t="s">
        <v>108</v>
      </c>
      <c r="B76" s="229" t="s">
        <v>108</v>
      </c>
      <c r="C76" s="229" t="s">
        <v>109</v>
      </c>
      <c r="D76" s="229" t="s">
        <v>1598</v>
      </c>
    </row>
    <row r="77" customFormat="false" ht="11.25" hidden="false" customHeight="false" outlineLevel="0" collapsed="false">
      <c r="A77" s="229" t="s">
        <v>884</v>
      </c>
      <c r="B77" s="229" t="s">
        <v>886</v>
      </c>
      <c r="C77" s="229" t="s">
        <v>887</v>
      </c>
      <c r="D77" s="229" t="s">
        <v>1552</v>
      </c>
    </row>
    <row r="78" customFormat="false" ht="11.25" hidden="false" customHeight="false" outlineLevel="0" collapsed="false">
      <c r="A78" s="229" t="s">
        <v>884</v>
      </c>
      <c r="B78" s="229" t="s">
        <v>892</v>
      </c>
      <c r="C78" s="229" t="s">
        <v>893</v>
      </c>
      <c r="D78" s="229" t="s">
        <v>1552</v>
      </c>
    </row>
    <row r="79" customFormat="false" ht="11.25" hidden="false" customHeight="false" outlineLevel="0" collapsed="false">
      <c r="A79" s="229" t="s">
        <v>884</v>
      </c>
      <c r="B79" s="229" t="s">
        <v>894</v>
      </c>
      <c r="C79" s="229" t="s">
        <v>895</v>
      </c>
      <c r="D79" s="229" t="s">
        <v>1552</v>
      </c>
    </row>
    <row r="80" customFormat="false" ht="11.25" hidden="false" customHeight="false" outlineLevel="0" collapsed="false">
      <c r="A80" s="229" t="s">
        <v>884</v>
      </c>
      <c r="B80" s="229" t="s">
        <v>896</v>
      </c>
      <c r="C80" s="229" t="s">
        <v>897</v>
      </c>
      <c r="D80" s="229" t="s">
        <v>1552</v>
      </c>
    </row>
    <row r="81" customFormat="false" ht="11.25" hidden="false" customHeight="false" outlineLevel="0" collapsed="false">
      <c r="A81" s="229" t="s">
        <v>884</v>
      </c>
      <c r="B81" s="229" t="s">
        <v>901</v>
      </c>
      <c r="C81" s="229" t="s">
        <v>902</v>
      </c>
      <c r="D81" s="229" t="s">
        <v>1552</v>
      </c>
    </row>
    <row r="82" customFormat="false" ht="11.25" hidden="false" customHeight="false" outlineLevel="0" collapsed="false">
      <c r="A82" s="229" t="s">
        <v>884</v>
      </c>
      <c r="B82" s="229" t="s">
        <v>903</v>
      </c>
      <c r="C82" s="229" t="s">
        <v>904</v>
      </c>
      <c r="D82" s="229" t="s">
        <v>1552</v>
      </c>
    </row>
    <row r="83" customFormat="false" ht="11.25" hidden="false" customHeight="false" outlineLevel="0" collapsed="false">
      <c r="A83" s="229" t="s">
        <v>884</v>
      </c>
      <c r="B83" s="229" t="s">
        <v>905</v>
      </c>
      <c r="C83" s="229" t="s">
        <v>906</v>
      </c>
      <c r="D83" s="229" t="s">
        <v>1552</v>
      </c>
    </row>
    <row r="84" customFormat="false" ht="11.25" hidden="false" customHeight="false" outlineLevel="0" collapsed="false">
      <c r="A84" s="229" t="s">
        <v>884</v>
      </c>
      <c r="B84" s="229" t="s">
        <v>910</v>
      </c>
      <c r="C84" s="229" t="s">
        <v>911</v>
      </c>
      <c r="D84" s="229" t="s">
        <v>1552</v>
      </c>
    </row>
    <row r="85" customFormat="false" ht="11.25" hidden="false" customHeight="false" outlineLevel="0" collapsed="false">
      <c r="A85" s="229" t="s">
        <v>884</v>
      </c>
      <c r="B85" s="229" t="s">
        <v>912</v>
      </c>
      <c r="C85" s="229" t="s">
        <v>913</v>
      </c>
      <c r="D85" s="229" t="s">
        <v>1552</v>
      </c>
    </row>
    <row r="86" customFormat="false" ht="11.25" hidden="false" customHeight="false" outlineLevel="0" collapsed="false">
      <c r="A86" s="229" t="s">
        <v>884</v>
      </c>
      <c r="B86" s="229" t="s">
        <v>884</v>
      </c>
      <c r="C86" s="229" t="s">
        <v>885</v>
      </c>
      <c r="D86" s="229" t="s">
        <v>1550</v>
      </c>
    </row>
    <row r="87" customFormat="false" ht="11.25" hidden="false" customHeight="false" outlineLevel="0" collapsed="false">
      <c r="A87" s="229" t="s">
        <v>884</v>
      </c>
      <c r="B87" s="229" t="s">
        <v>917</v>
      </c>
      <c r="C87" s="229" t="s">
        <v>918</v>
      </c>
      <c r="D87" s="229" t="s">
        <v>1552</v>
      </c>
    </row>
    <row r="88" customFormat="false" ht="11.25" hidden="false" customHeight="false" outlineLevel="0" collapsed="false">
      <c r="A88" s="229" t="s">
        <v>884</v>
      </c>
      <c r="B88" s="229" t="s">
        <v>919</v>
      </c>
      <c r="C88" s="229" t="s">
        <v>920</v>
      </c>
      <c r="D88" s="229" t="s">
        <v>1552</v>
      </c>
    </row>
    <row r="89" customFormat="false" ht="11.25" hidden="false" customHeight="false" outlineLevel="0" collapsed="false">
      <c r="A89" s="229" t="s">
        <v>884</v>
      </c>
      <c r="B89" s="229" t="s">
        <v>921</v>
      </c>
      <c r="C89" s="229" t="s">
        <v>922</v>
      </c>
      <c r="D89" s="229" t="s">
        <v>1552</v>
      </c>
    </row>
    <row r="90" customFormat="false" ht="11.25" hidden="false" customHeight="false" outlineLevel="0" collapsed="false">
      <c r="A90" s="229" t="s">
        <v>884</v>
      </c>
      <c r="B90" s="229" t="s">
        <v>1599</v>
      </c>
      <c r="C90" s="229" t="s">
        <v>1600</v>
      </c>
      <c r="D90" s="229" t="s">
        <v>1552</v>
      </c>
    </row>
    <row r="91" customFormat="false" ht="11.25" hidden="false" customHeight="false" outlineLevel="0" collapsed="false">
      <c r="A91" s="229" t="s">
        <v>884</v>
      </c>
      <c r="B91" s="229" t="s">
        <v>923</v>
      </c>
      <c r="C91" s="229" t="s">
        <v>924</v>
      </c>
      <c r="D91" s="229" t="s">
        <v>1552</v>
      </c>
    </row>
    <row r="92" customFormat="false" ht="11.25" hidden="false" customHeight="false" outlineLevel="0" collapsed="false">
      <c r="A92" s="229" t="s">
        <v>884</v>
      </c>
      <c r="B92" s="229" t="s">
        <v>928</v>
      </c>
      <c r="C92" s="229" t="s">
        <v>929</v>
      </c>
      <c r="D92" s="229" t="s">
        <v>1552</v>
      </c>
    </row>
    <row r="93" customFormat="false" ht="11.25" hidden="false" customHeight="false" outlineLevel="0" collapsed="false">
      <c r="A93" s="229" t="s">
        <v>884</v>
      </c>
      <c r="B93" s="229" t="s">
        <v>930</v>
      </c>
      <c r="C93" s="229" t="s">
        <v>931</v>
      </c>
      <c r="D93" s="229" t="s">
        <v>1552</v>
      </c>
    </row>
    <row r="94" customFormat="false" ht="11.25" hidden="false" customHeight="false" outlineLevel="0" collapsed="false">
      <c r="A94" s="229" t="s">
        <v>884</v>
      </c>
      <c r="B94" s="229" t="s">
        <v>933</v>
      </c>
      <c r="C94" s="229" t="s">
        <v>934</v>
      </c>
      <c r="D94" s="229" t="s">
        <v>1552</v>
      </c>
    </row>
    <row r="95" customFormat="false" ht="11.25" hidden="false" customHeight="false" outlineLevel="0" collapsed="false">
      <c r="A95" s="229" t="s">
        <v>884</v>
      </c>
      <c r="B95" s="229" t="s">
        <v>935</v>
      </c>
      <c r="C95" s="229" t="s">
        <v>936</v>
      </c>
      <c r="D95" s="229" t="s">
        <v>1552</v>
      </c>
    </row>
    <row r="96" customFormat="false" ht="11.25" hidden="false" customHeight="false" outlineLevel="0" collapsed="false">
      <c r="A96" s="229" t="s">
        <v>884</v>
      </c>
      <c r="B96" s="229" t="s">
        <v>937</v>
      </c>
      <c r="C96" s="229" t="s">
        <v>938</v>
      </c>
      <c r="D96" s="229" t="s">
        <v>1552</v>
      </c>
    </row>
    <row r="97" customFormat="false" ht="11.25" hidden="false" customHeight="false" outlineLevel="0" collapsed="false">
      <c r="A97" s="229" t="s">
        <v>884</v>
      </c>
      <c r="B97" s="229" t="s">
        <v>939</v>
      </c>
      <c r="C97" s="229" t="s">
        <v>940</v>
      </c>
      <c r="D97" s="229" t="s">
        <v>1552</v>
      </c>
    </row>
    <row r="98" customFormat="false" ht="11.25" hidden="false" customHeight="false" outlineLevel="0" collapsed="false">
      <c r="A98" s="229" t="s">
        <v>884</v>
      </c>
      <c r="B98" s="229" t="s">
        <v>941</v>
      </c>
      <c r="C98" s="229" t="s">
        <v>942</v>
      </c>
      <c r="D98" s="229" t="s">
        <v>1552</v>
      </c>
    </row>
    <row r="99" customFormat="false" ht="11.25" hidden="false" customHeight="false" outlineLevel="0" collapsed="false">
      <c r="A99" s="229" t="s">
        <v>943</v>
      </c>
      <c r="B99" s="229" t="s">
        <v>1601</v>
      </c>
      <c r="C99" s="229" t="s">
        <v>1602</v>
      </c>
      <c r="D99" s="229" t="s">
        <v>1552</v>
      </c>
    </row>
    <row r="100" customFormat="false" ht="11.25" hidden="false" customHeight="false" outlineLevel="0" collapsed="false">
      <c r="A100" s="229" t="s">
        <v>943</v>
      </c>
      <c r="B100" s="229" t="s">
        <v>1603</v>
      </c>
      <c r="C100" s="229" t="s">
        <v>1604</v>
      </c>
      <c r="D100" s="229" t="s">
        <v>1552</v>
      </c>
    </row>
    <row r="101" customFormat="false" ht="11.25" hidden="false" customHeight="false" outlineLevel="0" collapsed="false">
      <c r="A101" s="229" t="s">
        <v>943</v>
      </c>
      <c r="B101" s="229" t="s">
        <v>1605</v>
      </c>
      <c r="C101" s="229" t="s">
        <v>1606</v>
      </c>
      <c r="D101" s="229" t="s">
        <v>1552</v>
      </c>
    </row>
    <row r="102" customFormat="false" ht="11.25" hidden="false" customHeight="false" outlineLevel="0" collapsed="false">
      <c r="A102" s="229" t="s">
        <v>943</v>
      </c>
      <c r="B102" s="229" t="s">
        <v>1607</v>
      </c>
      <c r="C102" s="229" t="s">
        <v>1608</v>
      </c>
      <c r="D102" s="229" t="s">
        <v>1552</v>
      </c>
    </row>
    <row r="103" customFormat="false" ht="11.25" hidden="false" customHeight="false" outlineLevel="0" collapsed="false">
      <c r="A103" s="229" t="s">
        <v>943</v>
      </c>
      <c r="B103" s="229" t="s">
        <v>1609</v>
      </c>
      <c r="C103" s="229" t="s">
        <v>1610</v>
      </c>
      <c r="D103" s="229" t="s">
        <v>1552</v>
      </c>
    </row>
    <row r="104" customFormat="false" ht="11.25" hidden="false" customHeight="false" outlineLevel="0" collapsed="false">
      <c r="A104" s="229" t="s">
        <v>943</v>
      </c>
      <c r="B104" s="229" t="s">
        <v>945</v>
      </c>
      <c r="C104" s="229" t="s">
        <v>946</v>
      </c>
      <c r="D104" s="229" t="s">
        <v>1552</v>
      </c>
    </row>
    <row r="105" customFormat="false" ht="11.25" hidden="false" customHeight="false" outlineLevel="0" collapsed="false">
      <c r="A105" s="229" t="s">
        <v>943</v>
      </c>
      <c r="B105" s="229" t="s">
        <v>956</v>
      </c>
      <c r="C105" s="229" t="s">
        <v>957</v>
      </c>
      <c r="D105" s="229" t="s">
        <v>1552</v>
      </c>
    </row>
    <row r="106" customFormat="false" ht="11.25" hidden="false" customHeight="false" outlineLevel="0" collapsed="false">
      <c r="A106" s="229" t="s">
        <v>943</v>
      </c>
      <c r="B106" s="229" t="s">
        <v>958</v>
      </c>
      <c r="C106" s="229" t="s">
        <v>959</v>
      </c>
      <c r="D106" s="229" t="s">
        <v>1552</v>
      </c>
    </row>
    <row r="107" customFormat="false" ht="11.25" hidden="false" customHeight="false" outlineLevel="0" collapsed="false">
      <c r="A107" s="229" t="s">
        <v>943</v>
      </c>
      <c r="B107" s="229" t="s">
        <v>960</v>
      </c>
      <c r="C107" s="229" t="s">
        <v>961</v>
      </c>
      <c r="D107" s="229" t="s">
        <v>1552</v>
      </c>
    </row>
    <row r="108" customFormat="false" ht="11.25" hidden="false" customHeight="false" outlineLevel="0" collapsed="false">
      <c r="A108" s="229" t="s">
        <v>943</v>
      </c>
      <c r="B108" s="229" t="s">
        <v>962</v>
      </c>
      <c r="C108" s="229" t="s">
        <v>963</v>
      </c>
      <c r="D108" s="229" t="s">
        <v>1552</v>
      </c>
    </row>
    <row r="109" customFormat="false" ht="11.25" hidden="false" customHeight="false" outlineLevel="0" collapsed="false">
      <c r="A109" s="229" t="s">
        <v>943</v>
      </c>
      <c r="B109" s="229" t="s">
        <v>964</v>
      </c>
      <c r="C109" s="229" t="s">
        <v>965</v>
      </c>
      <c r="D109" s="229" t="s">
        <v>1552</v>
      </c>
    </row>
    <row r="110" customFormat="false" ht="11.25" hidden="false" customHeight="false" outlineLevel="0" collapsed="false">
      <c r="A110" s="229" t="s">
        <v>943</v>
      </c>
      <c r="B110" s="229" t="s">
        <v>943</v>
      </c>
      <c r="C110" s="229" t="s">
        <v>944</v>
      </c>
      <c r="D110" s="229" t="s">
        <v>1550</v>
      </c>
    </row>
    <row r="111" customFormat="false" ht="11.25" hidden="false" customHeight="false" outlineLevel="0" collapsed="false">
      <c r="A111" s="229" t="s">
        <v>943</v>
      </c>
      <c r="B111" s="229" t="s">
        <v>1611</v>
      </c>
      <c r="C111" s="229" t="s">
        <v>1612</v>
      </c>
      <c r="D111" s="229" t="s">
        <v>1552</v>
      </c>
    </row>
    <row r="112" customFormat="false" ht="11.25" hidden="false" customHeight="false" outlineLevel="0" collapsed="false">
      <c r="A112" s="229" t="s">
        <v>943</v>
      </c>
      <c r="B112" s="229" t="s">
        <v>1613</v>
      </c>
      <c r="C112" s="229" t="s">
        <v>1614</v>
      </c>
      <c r="D112" s="229" t="s">
        <v>1552</v>
      </c>
    </row>
    <row r="113" customFormat="false" ht="11.25" hidden="false" customHeight="false" outlineLevel="0" collapsed="false">
      <c r="A113" s="229" t="s">
        <v>943</v>
      </c>
      <c r="B113" s="229" t="s">
        <v>966</v>
      </c>
      <c r="C113" s="229" t="s">
        <v>967</v>
      </c>
      <c r="D113" s="229" t="s">
        <v>1552</v>
      </c>
    </row>
    <row r="114" customFormat="false" ht="11.25" hidden="false" customHeight="false" outlineLevel="0" collapsed="false">
      <c r="A114" s="229" t="s">
        <v>971</v>
      </c>
      <c r="B114" s="229" t="s">
        <v>973</v>
      </c>
      <c r="C114" s="229" t="s">
        <v>974</v>
      </c>
      <c r="D114" s="229" t="s">
        <v>1555</v>
      </c>
    </row>
    <row r="115" customFormat="false" ht="11.25" hidden="false" customHeight="false" outlineLevel="0" collapsed="false">
      <c r="A115" s="229" t="s">
        <v>971</v>
      </c>
      <c r="B115" s="229" t="s">
        <v>958</v>
      </c>
      <c r="C115" s="229" t="s">
        <v>1615</v>
      </c>
      <c r="D115" s="229" t="s">
        <v>1552</v>
      </c>
    </row>
    <row r="116" customFormat="false" ht="11.25" hidden="false" customHeight="false" outlineLevel="0" collapsed="false">
      <c r="A116" s="229" t="s">
        <v>971</v>
      </c>
      <c r="B116" s="229" t="s">
        <v>992</v>
      </c>
      <c r="C116" s="229" t="s">
        <v>993</v>
      </c>
      <c r="D116" s="229" t="s">
        <v>1552</v>
      </c>
    </row>
    <row r="117" customFormat="false" ht="11.25" hidden="false" customHeight="false" outlineLevel="0" collapsed="false">
      <c r="A117" s="229" t="s">
        <v>971</v>
      </c>
      <c r="B117" s="229" t="s">
        <v>995</v>
      </c>
      <c r="C117" s="229" t="s">
        <v>996</v>
      </c>
      <c r="D117" s="229" t="s">
        <v>1552</v>
      </c>
    </row>
    <row r="118" customFormat="false" ht="11.25" hidden="false" customHeight="false" outlineLevel="0" collapsed="false">
      <c r="A118" s="229" t="s">
        <v>971</v>
      </c>
      <c r="B118" s="229" t="s">
        <v>1000</v>
      </c>
      <c r="C118" s="229" t="s">
        <v>1001</v>
      </c>
      <c r="D118" s="229" t="s">
        <v>1552</v>
      </c>
    </row>
    <row r="119" customFormat="false" ht="11.25" hidden="false" customHeight="false" outlineLevel="0" collapsed="false">
      <c r="A119" s="229" t="s">
        <v>971</v>
      </c>
      <c r="B119" s="229" t="s">
        <v>1616</v>
      </c>
      <c r="C119" s="229" t="s">
        <v>1617</v>
      </c>
      <c r="D119" s="229" t="s">
        <v>1578</v>
      </c>
    </row>
    <row r="120" customFormat="false" ht="11.25" hidden="false" customHeight="false" outlineLevel="0" collapsed="false">
      <c r="A120" s="229" t="s">
        <v>971</v>
      </c>
      <c r="B120" s="229" t="s">
        <v>1618</v>
      </c>
      <c r="C120" s="229" t="s">
        <v>1619</v>
      </c>
      <c r="D120" s="229" t="s">
        <v>1552</v>
      </c>
    </row>
    <row r="121" customFormat="false" ht="11.25" hidden="false" customHeight="false" outlineLevel="0" collapsed="false">
      <c r="A121" s="229" t="s">
        <v>971</v>
      </c>
      <c r="B121" s="229" t="s">
        <v>1620</v>
      </c>
      <c r="C121" s="229" t="s">
        <v>1621</v>
      </c>
      <c r="D121" s="229" t="s">
        <v>1552</v>
      </c>
    </row>
    <row r="122" customFormat="false" ht="11.25" hidden="false" customHeight="false" outlineLevel="0" collapsed="false">
      <c r="A122" s="229" t="s">
        <v>971</v>
      </c>
      <c r="B122" s="229" t="s">
        <v>971</v>
      </c>
      <c r="C122" s="229" t="s">
        <v>972</v>
      </c>
      <c r="D122" s="229" t="s">
        <v>1550</v>
      </c>
    </row>
    <row r="123" customFormat="false" ht="11.25" hidden="false" customHeight="false" outlineLevel="0" collapsed="false">
      <c r="A123" s="229" t="s">
        <v>971</v>
      </c>
      <c r="B123" s="229" t="s">
        <v>1006</v>
      </c>
      <c r="C123" s="229" t="s">
        <v>1007</v>
      </c>
      <c r="D123" s="229" t="s">
        <v>1552</v>
      </c>
    </row>
    <row r="124" customFormat="false" ht="11.25" hidden="false" customHeight="false" outlineLevel="0" collapsed="false">
      <c r="A124" s="229" t="s">
        <v>971</v>
      </c>
      <c r="B124" s="229" t="s">
        <v>1012</v>
      </c>
      <c r="C124" s="229" t="s">
        <v>1013</v>
      </c>
      <c r="D124" s="229" t="s">
        <v>1552</v>
      </c>
    </row>
    <row r="125" customFormat="false" ht="11.25" hidden="false" customHeight="false" outlineLevel="0" collapsed="false">
      <c r="A125" s="229" t="s">
        <v>971</v>
      </c>
      <c r="B125" s="229" t="s">
        <v>1014</v>
      </c>
      <c r="C125" s="229" t="s">
        <v>1015</v>
      </c>
      <c r="D125" s="229" t="s">
        <v>1552</v>
      </c>
    </row>
    <row r="126" customFormat="false" ht="11.25" hidden="false" customHeight="false" outlineLevel="0" collapsed="false">
      <c r="A126" s="229" t="s">
        <v>971</v>
      </c>
      <c r="B126" s="229" t="s">
        <v>1019</v>
      </c>
      <c r="C126" s="229" t="s">
        <v>1020</v>
      </c>
      <c r="D126" s="229" t="s">
        <v>1564</v>
      </c>
    </row>
    <row r="127" customFormat="false" ht="11.25" hidden="false" customHeight="false" outlineLevel="0" collapsed="false">
      <c r="A127" s="229" t="s">
        <v>971</v>
      </c>
      <c r="B127" s="229" t="s">
        <v>1024</v>
      </c>
      <c r="C127" s="229" t="s">
        <v>1025</v>
      </c>
      <c r="D127" s="229" t="s">
        <v>1564</v>
      </c>
    </row>
    <row r="128" customFormat="false" ht="11.25" hidden="false" customHeight="false" outlineLevel="0" collapsed="false">
      <c r="A128" s="229" t="s">
        <v>971</v>
      </c>
      <c r="B128" s="229" t="s">
        <v>1029</v>
      </c>
      <c r="C128" s="229" t="s">
        <v>1030</v>
      </c>
      <c r="D128" s="229" t="s">
        <v>1552</v>
      </c>
    </row>
    <row r="129" customFormat="false" ht="11.25" hidden="false" customHeight="false" outlineLevel="0" collapsed="false">
      <c r="A129" s="229" t="s">
        <v>971</v>
      </c>
      <c r="B129" s="229" t="s">
        <v>1622</v>
      </c>
      <c r="C129" s="229" t="s">
        <v>1623</v>
      </c>
      <c r="D129" s="229" t="s">
        <v>1552</v>
      </c>
    </row>
    <row r="130" customFormat="false" ht="11.25" hidden="false" customHeight="false" outlineLevel="0" collapsed="false">
      <c r="A130" s="229" t="s">
        <v>1034</v>
      </c>
      <c r="B130" s="229" t="s">
        <v>1036</v>
      </c>
      <c r="C130" s="229" t="s">
        <v>1037</v>
      </c>
      <c r="D130" s="229" t="s">
        <v>1552</v>
      </c>
    </row>
    <row r="131" customFormat="false" ht="11.25" hidden="false" customHeight="false" outlineLevel="0" collapsed="false">
      <c r="A131" s="229" t="s">
        <v>1034</v>
      </c>
      <c r="B131" s="229" t="s">
        <v>1043</v>
      </c>
      <c r="C131" s="229" t="s">
        <v>1044</v>
      </c>
      <c r="D131" s="229" t="s">
        <v>1552</v>
      </c>
    </row>
    <row r="132" customFormat="false" ht="11.25" hidden="false" customHeight="false" outlineLevel="0" collapsed="false">
      <c r="A132" s="229" t="s">
        <v>1034</v>
      </c>
      <c r="B132" s="229" t="s">
        <v>1050</v>
      </c>
      <c r="C132" s="229" t="s">
        <v>1051</v>
      </c>
      <c r="D132" s="229" t="s">
        <v>1552</v>
      </c>
    </row>
    <row r="133" customFormat="false" ht="11.25" hidden="false" customHeight="false" outlineLevel="0" collapsed="false">
      <c r="A133" s="229" t="s">
        <v>1034</v>
      </c>
      <c r="B133" s="229" t="s">
        <v>1052</v>
      </c>
      <c r="C133" s="229" t="s">
        <v>1053</v>
      </c>
      <c r="D133" s="229" t="s">
        <v>1552</v>
      </c>
    </row>
    <row r="134" customFormat="false" ht="11.25" hidden="false" customHeight="false" outlineLevel="0" collapsed="false">
      <c r="A134" s="229" t="s">
        <v>1034</v>
      </c>
      <c r="B134" s="229" t="s">
        <v>1061</v>
      </c>
      <c r="C134" s="229" t="s">
        <v>1062</v>
      </c>
      <c r="D134" s="229" t="s">
        <v>1552</v>
      </c>
    </row>
    <row r="135" customFormat="false" ht="11.25" hidden="false" customHeight="false" outlineLevel="0" collapsed="false">
      <c r="A135" s="229" t="s">
        <v>1034</v>
      </c>
      <c r="B135" s="229" t="s">
        <v>1066</v>
      </c>
      <c r="C135" s="229" t="s">
        <v>1067</v>
      </c>
      <c r="D135" s="229" t="s">
        <v>1552</v>
      </c>
    </row>
    <row r="136" customFormat="false" ht="11.25" hidden="false" customHeight="false" outlineLevel="0" collapsed="false">
      <c r="A136" s="229" t="s">
        <v>1034</v>
      </c>
      <c r="B136" s="229" t="s">
        <v>1034</v>
      </c>
      <c r="C136" s="229" t="s">
        <v>1035</v>
      </c>
      <c r="D136" s="229" t="s">
        <v>1550</v>
      </c>
    </row>
    <row r="137" customFormat="false" ht="11.25" hidden="false" customHeight="false" outlineLevel="0" collapsed="false">
      <c r="A137" s="229" t="s">
        <v>1034</v>
      </c>
      <c r="B137" s="229" t="s">
        <v>1068</v>
      </c>
      <c r="C137" s="229" t="s">
        <v>1069</v>
      </c>
      <c r="D137" s="229" t="s">
        <v>1564</v>
      </c>
    </row>
    <row r="138" customFormat="false" ht="11.25" hidden="false" customHeight="false" outlineLevel="0" collapsed="false">
      <c r="A138" s="229" t="s">
        <v>1034</v>
      </c>
      <c r="B138" s="229" t="s">
        <v>1070</v>
      </c>
      <c r="C138" s="229" t="s">
        <v>1071</v>
      </c>
      <c r="D138" s="229" t="s">
        <v>1552</v>
      </c>
    </row>
    <row r="139" customFormat="false" ht="11.25" hidden="false" customHeight="false" outlineLevel="0" collapsed="false">
      <c r="A139" s="229" t="s">
        <v>1075</v>
      </c>
      <c r="B139" s="229" t="s">
        <v>1077</v>
      </c>
      <c r="C139" s="229" t="s">
        <v>1078</v>
      </c>
      <c r="D139" s="229" t="s">
        <v>1552</v>
      </c>
    </row>
    <row r="140" customFormat="false" ht="11.25" hidden="false" customHeight="false" outlineLevel="0" collapsed="false">
      <c r="A140" s="229" t="s">
        <v>1075</v>
      </c>
      <c r="B140" s="229" t="s">
        <v>1084</v>
      </c>
      <c r="C140" s="229" t="s">
        <v>1085</v>
      </c>
      <c r="D140" s="229" t="s">
        <v>1555</v>
      </c>
    </row>
    <row r="141" customFormat="false" ht="11.25" hidden="false" customHeight="false" outlineLevel="0" collapsed="false">
      <c r="A141" s="229" t="s">
        <v>1075</v>
      </c>
      <c r="B141" s="229" t="s">
        <v>1093</v>
      </c>
      <c r="C141" s="229" t="s">
        <v>1094</v>
      </c>
      <c r="D141" s="229" t="s">
        <v>1578</v>
      </c>
    </row>
    <row r="142" customFormat="false" ht="11.25" hidden="false" customHeight="false" outlineLevel="0" collapsed="false">
      <c r="A142" s="229" t="s">
        <v>1075</v>
      </c>
      <c r="B142" s="229" t="s">
        <v>1095</v>
      </c>
      <c r="C142" s="229" t="s">
        <v>1096</v>
      </c>
      <c r="D142" s="229" t="s">
        <v>1564</v>
      </c>
    </row>
    <row r="143" customFormat="false" ht="11.25" hidden="false" customHeight="false" outlineLevel="0" collapsed="false">
      <c r="A143" s="229" t="s">
        <v>1075</v>
      </c>
      <c r="B143" s="229" t="s">
        <v>1104</v>
      </c>
      <c r="C143" s="229" t="s">
        <v>1105</v>
      </c>
      <c r="D143" s="229" t="s">
        <v>1564</v>
      </c>
    </row>
    <row r="144" customFormat="false" ht="11.25" hidden="false" customHeight="false" outlineLevel="0" collapsed="false">
      <c r="A144" s="229" t="s">
        <v>1075</v>
      </c>
      <c r="B144" s="229" t="s">
        <v>1110</v>
      </c>
      <c r="C144" s="229" t="s">
        <v>1111</v>
      </c>
      <c r="D144" s="229" t="s">
        <v>1564</v>
      </c>
    </row>
    <row r="145" customFormat="false" ht="11.25" hidden="false" customHeight="false" outlineLevel="0" collapsed="false">
      <c r="A145" s="229" t="s">
        <v>1075</v>
      </c>
      <c r="B145" s="229" t="s">
        <v>1075</v>
      </c>
      <c r="C145" s="229" t="s">
        <v>1076</v>
      </c>
      <c r="D145" s="229" t="s">
        <v>1550</v>
      </c>
    </row>
    <row r="146" customFormat="false" ht="11.25" hidden="false" customHeight="false" outlineLevel="0" collapsed="false">
      <c r="A146" s="229" t="s">
        <v>1118</v>
      </c>
      <c r="B146" s="229" t="s">
        <v>1120</v>
      </c>
      <c r="C146" s="229" t="s">
        <v>1121</v>
      </c>
      <c r="D146" s="229" t="s">
        <v>1552</v>
      </c>
    </row>
    <row r="147" customFormat="false" ht="11.25" hidden="false" customHeight="false" outlineLevel="0" collapsed="false">
      <c r="A147" s="229" t="s">
        <v>1118</v>
      </c>
      <c r="B147" s="229" t="s">
        <v>1129</v>
      </c>
      <c r="C147" s="229" t="s">
        <v>1130</v>
      </c>
      <c r="D147" s="229" t="s">
        <v>1552</v>
      </c>
    </row>
    <row r="148" customFormat="false" ht="11.25" hidden="false" customHeight="false" outlineLevel="0" collapsed="false">
      <c r="A148" s="229" t="s">
        <v>1118</v>
      </c>
      <c r="B148" s="229" t="s">
        <v>1131</v>
      </c>
      <c r="C148" s="229" t="s">
        <v>1132</v>
      </c>
      <c r="D148" s="229" t="s">
        <v>1552</v>
      </c>
    </row>
    <row r="149" customFormat="false" ht="11.25" hidden="false" customHeight="false" outlineLevel="0" collapsed="false">
      <c r="A149" s="229" t="s">
        <v>1118</v>
      </c>
      <c r="B149" s="229" t="s">
        <v>1136</v>
      </c>
      <c r="C149" s="229" t="s">
        <v>1137</v>
      </c>
      <c r="D149" s="229" t="s">
        <v>1552</v>
      </c>
    </row>
    <row r="150" customFormat="false" ht="11.25" hidden="false" customHeight="false" outlineLevel="0" collapsed="false">
      <c r="A150" s="229" t="s">
        <v>1118</v>
      </c>
      <c r="B150" s="229" t="s">
        <v>1138</v>
      </c>
      <c r="C150" s="229" t="s">
        <v>1139</v>
      </c>
      <c r="D150" s="229" t="s">
        <v>1552</v>
      </c>
    </row>
    <row r="151" customFormat="false" ht="11.25" hidden="false" customHeight="false" outlineLevel="0" collapsed="false">
      <c r="A151" s="229" t="s">
        <v>1118</v>
      </c>
      <c r="B151" s="229" t="s">
        <v>1140</v>
      </c>
      <c r="C151" s="229" t="s">
        <v>1141</v>
      </c>
      <c r="D151" s="229" t="s">
        <v>1552</v>
      </c>
    </row>
    <row r="152" customFormat="false" ht="11.25" hidden="false" customHeight="false" outlineLevel="0" collapsed="false">
      <c r="A152" s="229" t="s">
        <v>1118</v>
      </c>
      <c r="B152" s="229" t="s">
        <v>1142</v>
      </c>
      <c r="C152" s="229" t="s">
        <v>1143</v>
      </c>
      <c r="D152" s="229" t="s">
        <v>1564</v>
      </c>
    </row>
    <row r="153" customFormat="false" ht="11.25" hidden="false" customHeight="false" outlineLevel="0" collapsed="false">
      <c r="A153" s="229" t="s">
        <v>1118</v>
      </c>
      <c r="B153" s="229" t="s">
        <v>1144</v>
      </c>
      <c r="C153" s="229" t="s">
        <v>1145</v>
      </c>
      <c r="D153" s="229" t="s">
        <v>1564</v>
      </c>
    </row>
    <row r="154" customFormat="false" ht="11.25" hidden="false" customHeight="false" outlineLevel="0" collapsed="false">
      <c r="A154" s="229" t="s">
        <v>1118</v>
      </c>
      <c r="B154" s="229" t="s">
        <v>1118</v>
      </c>
      <c r="C154" s="229" t="s">
        <v>1119</v>
      </c>
      <c r="D154" s="229" t="s">
        <v>1550</v>
      </c>
    </row>
    <row r="155" customFormat="false" ht="11.25" hidden="false" customHeight="false" outlineLevel="0" collapsed="false">
      <c r="A155" s="229" t="s">
        <v>1118</v>
      </c>
      <c r="B155" s="229" t="s">
        <v>1146</v>
      </c>
      <c r="C155" s="229" t="s">
        <v>1147</v>
      </c>
      <c r="D155" s="229" t="s">
        <v>1552</v>
      </c>
    </row>
    <row r="156" customFormat="false" ht="11.25" hidden="false" customHeight="false" outlineLevel="0" collapsed="false">
      <c r="A156" s="229" t="s">
        <v>1118</v>
      </c>
      <c r="B156" s="229" t="s">
        <v>1148</v>
      </c>
      <c r="C156" s="229" t="s">
        <v>1149</v>
      </c>
      <c r="D156" s="229" t="s">
        <v>1552</v>
      </c>
    </row>
    <row r="157" customFormat="false" ht="11.25" hidden="false" customHeight="false" outlineLevel="0" collapsed="false">
      <c r="A157" s="229" t="s">
        <v>1118</v>
      </c>
      <c r="B157" s="229" t="s">
        <v>1150</v>
      </c>
      <c r="C157" s="229" t="s">
        <v>1151</v>
      </c>
      <c r="D157" s="229" t="s">
        <v>1552</v>
      </c>
    </row>
    <row r="158" customFormat="false" ht="11.25" hidden="false" customHeight="false" outlineLevel="0" collapsed="false">
      <c r="A158" s="229" t="s">
        <v>1152</v>
      </c>
      <c r="B158" s="229" t="s">
        <v>1624</v>
      </c>
      <c r="C158" s="229" t="s">
        <v>1625</v>
      </c>
      <c r="D158" s="229" t="s">
        <v>1552</v>
      </c>
    </row>
    <row r="159" customFormat="false" ht="11.25" hidden="false" customHeight="false" outlineLevel="0" collapsed="false">
      <c r="A159" s="229" t="s">
        <v>1152</v>
      </c>
      <c r="B159" s="229" t="s">
        <v>1626</v>
      </c>
      <c r="C159" s="229" t="s">
        <v>1627</v>
      </c>
      <c r="D159" s="229" t="s">
        <v>1578</v>
      </c>
    </row>
    <row r="160" customFormat="false" ht="11.25" hidden="false" customHeight="false" outlineLevel="0" collapsed="false">
      <c r="A160" s="229" t="s">
        <v>1152</v>
      </c>
      <c r="B160" s="229" t="s">
        <v>1628</v>
      </c>
      <c r="C160" s="229" t="s">
        <v>1629</v>
      </c>
      <c r="D160" s="229" t="s">
        <v>1552</v>
      </c>
    </row>
    <row r="161" customFormat="false" ht="11.25" hidden="false" customHeight="false" outlineLevel="0" collapsed="false">
      <c r="A161" s="229" t="s">
        <v>1152</v>
      </c>
      <c r="B161" s="229" t="s">
        <v>1152</v>
      </c>
      <c r="C161" s="229" t="s">
        <v>1153</v>
      </c>
      <c r="D161" s="229" t="s">
        <v>1550</v>
      </c>
    </row>
    <row r="162" customFormat="false" ht="11.25" hidden="false" customHeight="false" outlineLevel="0" collapsed="false">
      <c r="A162" s="229" t="s">
        <v>1152</v>
      </c>
      <c r="B162" s="229" t="s">
        <v>1630</v>
      </c>
      <c r="C162" s="229" t="s">
        <v>1631</v>
      </c>
      <c r="D162" s="229" t="s">
        <v>1552</v>
      </c>
    </row>
    <row r="163" customFormat="false" ht="11.25" hidden="false" customHeight="false" outlineLevel="0" collapsed="false">
      <c r="A163" s="229" t="s">
        <v>1152</v>
      </c>
      <c r="B163" s="229" t="s">
        <v>1632</v>
      </c>
      <c r="C163" s="229" t="s">
        <v>1633</v>
      </c>
      <c r="D163" s="229" t="s">
        <v>1552</v>
      </c>
    </row>
    <row r="164" customFormat="false" ht="11.25" hidden="false" customHeight="false" outlineLevel="0" collapsed="false">
      <c r="A164" s="229" t="s">
        <v>1152</v>
      </c>
      <c r="B164" s="229" t="s">
        <v>1154</v>
      </c>
      <c r="C164" s="229" t="s">
        <v>1155</v>
      </c>
      <c r="D164" s="229" t="s">
        <v>1552</v>
      </c>
    </row>
    <row r="165" customFormat="false" ht="11.25" hidden="false" customHeight="false" outlineLevel="0" collapsed="false">
      <c r="A165" s="229" t="s">
        <v>1165</v>
      </c>
      <c r="B165" s="229" t="s">
        <v>1167</v>
      </c>
      <c r="C165" s="229" t="s">
        <v>1168</v>
      </c>
      <c r="D165" s="229" t="s">
        <v>1552</v>
      </c>
    </row>
    <row r="166" customFormat="false" ht="11.25" hidden="false" customHeight="false" outlineLevel="0" collapsed="false">
      <c r="A166" s="229" t="s">
        <v>1165</v>
      </c>
      <c r="B166" s="229" t="s">
        <v>1174</v>
      </c>
      <c r="C166" s="229" t="s">
        <v>1175</v>
      </c>
      <c r="D166" s="229" t="s">
        <v>1552</v>
      </c>
    </row>
    <row r="167" customFormat="false" ht="11.25" hidden="false" customHeight="false" outlineLevel="0" collapsed="false">
      <c r="A167" s="229" t="s">
        <v>1165</v>
      </c>
      <c r="B167" s="229" t="s">
        <v>1185</v>
      </c>
      <c r="C167" s="229" t="s">
        <v>1186</v>
      </c>
      <c r="D167" s="229" t="s">
        <v>1552</v>
      </c>
    </row>
    <row r="168" customFormat="false" ht="11.25" hidden="false" customHeight="false" outlineLevel="0" collapsed="false">
      <c r="A168" s="229" t="s">
        <v>1165</v>
      </c>
      <c r="B168" s="229" t="s">
        <v>1634</v>
      </c>
      <c r="C168" s="229" t="s">
        <v>1635</v>
      </c>
      <c r="D168" s="229" t="s">
        <v>1552</v>
      </c>
    </row>
    <row r="169" customFormat="false" ht="11.25" hidden="false" customHeight="false" outlineLevel="0" collapsed="false">
      <c r="A169" s="229" t="s">
        <v>1165</v>
      </c>
      <c r="B169" s="229" t="s">
        <v>1636</v>
      </c>
      <c r="C169" s="229" t="s">
        <v>1637</v>
      </c>
      <c r="D169" s="229" t="s">
        <v>1552</v>
      </c>
    </row>
    <row r="170" customFormat="false" ht="11.25" hidden="false" customHeight="false" outlineLevel="0" collapsed="false">
      <c r="A170" s="229" t="s">
        <v>1165</v>
      </c>
      <c r="B170" s="229" t="s">
        <v>1195</v>
      </c>
      <c r="C170" s="229" t="s">
        <v>1196</v>
      </c>
      <c r="D170" s="229" t="s">
        <v>1552</v>
      </c>
    </row>
    <row r="171" customFormat="false" ht="11.25" hidden="false" customHeight="false" outlineLevel="0" collapsed="false">
      <c r="A171" s="229" t="s">
        <v>1165</v>
      </c>
      <c r="B171" s="229" t="s">
        <v>1638</v>
      </c>
      <c r="C171" s="229" t="s">
        <v>1639</v>
      </c>
      <c r="D171" s="229" t="s">
        <v>1552</v>
      </c>
    </row>
    <row r="172" customFormat="false" ht="11.25" hidden="false" customHeight="false" outlineLevel="0" collapsed="false">
      <c r="A172" s="229" t="s">
        <v>1165</v>
      </c>
      <c r="B172" s="229" t="s">
        <v>1640</v>
      </c>
      <c r="C172" s="229" t="s">
        <v>1641</v>
      </c>
      <c r="D172" s="229" t="s">
        <v>1552</v>
      </c>
    </row>
    <row r="173" customFormat="false" ht="11.25" hidden="false" customHeight="false" outlineLevel="0" collapsed="false">
      <c r="A173" s="229" t="s">
        <v>1165</v>
      </c>
      <c r="B173" s="229" t="s">
        <v>1205</v>
      </c>
      <c r="C173" s="229" t="s">
        <v>1206</v>
      </c>
      <c r="D173" s="229" t="s">
        <v>1552</v>
      </c>
    </row>
    <row r="174" customFormat="false" ht="11.25" hidden="false" customHeight="false" outlineLevel="0" collapsed="false">
      <c r="A174" s="229" t="s">
        <v>1165</v>
      </c>
      <c r="B174" s="229" t="s">
        <v>1207</v>
      </c>
      <c r="C174" s="229" t="s">
        <v>1208</v>
      </c>
      <c r="D174" s="229" t="s">
        <v>1552</v>
      </c>
    </row>
    <row r="175" customFormat="false" ht="11.25" hidden="false" customHeight="false" outlineLevel="0" collapsed="false">
      <c r="A175" s="229" t="s">
        <v>1165</v>
      </c>
      <c r="B175" s="229" t="s">
        <v>1217</v>
      </c>
      <c r="C175" s="229" t="s">
        <v>1218</v>
      </c>
      <c r="D175" s="229" t="s">
        <v>1552</v>
      </c>
    </row>
    <row r="176" customFormat="false" ht="11.25" hidden="false" customHeight="false" outlineLevel="0" collapsed="false">
      <c r="A176" s="229" t="s">
        <v>1165</v>
      </c>
      <c r="B176" s="229" t="s">
        <v>1228</v>
      </c>
      <c r="C176" s="229" t="s">
        <v>1229</v>
      </c>
      <c r="D176" s="229" t="s">
        <v>1552</v>
      </c>
    </row>
    <row r="177" customFormat="false" ht="11.25" hidden="false" customHeight="false" outlineLevel="0" collapsed="false">
      <c r="A177" s="229" t="s">
        <v>1165</v>
      </c>
      <c r="B177" s="229" t="s">
        <v>1233</v>
      </c>
      <c r="C177" s="229" t="s">
        <v>1234</v>
      </c>
      <c r="D177" s="229" t="s">
        <v>1552</v>
      </c>
    </row>
    <row r="178" customFormat="false" ht="11.25" hidden="false" customHeight="false" outlineLevel="0" collapsed="false">
      <c r="A178" s="229" t="s">
        <v>1165</v>
      </c>
      <c r="B178" s="229" t="s">
        <v>1243</v>
      </c>
      <c r="C178" s="229" t="s">
        <v>1244</v>
      </c>
      <c r="D178" s="229" t="s">
        <v>1552</v>
      </c>
    </row>
    <row r="179" customFormat="false" ht="11.25" hidden="false" customHeight="false" outlineLevel="0" collapsed="false">
      <c r="A179" s="229" t="s">
        <v>1165</v>
      </c>
      <c r="B179" s="229" t="s">
        <v>1253</v>
      </c>
      <c r="C179" s="229" t="s">
        <v>1254</v>
      </c>
      <c r="D179" s="229" t="s">
        <v>1552</v>
      </c>
    </row>
    <row r="180" customFormat="false" ht="11.25" hidden="false" customHeight="false" outlineLevel="0" collapsed="false">
      <c r="A180" s="229" t="s">
        <v>1165</v>
      </c>
      <c r="B180" s="229" t="s">
        <v>1270</v>
      </c>
      <c r="C180" s="229" t="s">
        <v>1271</v>
      </c>
      <c r="D180" s="229" t="s">
        <v>1552</v>
      </c>
    </row>
    <row r="181" customFormat="false" ht="11.25" hidden="false" customHeight="false" outlineLevel="0" collapsed="false">
      <c r="A181" s="229" t="s">
        <v>1165</v>
      </c>
      <c r="B181" s="229" t="s">
        <v>1165</v>
      </c>
      <c r="C181" s="229" t="s">
        <v>1166</v>
      </c>
      <c r="D181" s="229" t="s">
        <v>1550</v>
      </c>
    </row>
    <row r="182" customFormat="false" ht="11.25" hidden="false" customHeight="false" outlineLevel="0" collapsed="false">
      <c r="A182" s="229" t="s">
        <v>1165</v>
      </c>
      <c r="B182" s="229" t="s">
        <v>1642</v>
      </c>
      <c r="C182" s="229" t="s">
        <v>1643</v>
      </c>
      <c r="D182" s="229" t="s">
        <v>1552</v>
      </c>
    </row>
    <row r="183" customFormat="false" ht="11.25" hidden="false" customHeight="false" outlineLevel="0" collapsed="false">
      <c r="A183" s="229" t="s">
        <v>1165</v>
      </c>
      <c r="B183" s="229" t="s">
        <v>1275</v>
      </c>
      <c r="C183" s="229" t="s">
        <v>1276</v>
      </c>
      <c r="D183" s="229" t="s">
        <v>1552</v>
      </c>
    </row>
    <row r="184" customFormat="false" ht="11.25" hidden="false" customHeight="false" outlineLevel="0" collapsed="false">
      <c r="A184" s="229" t="s">
        <v>1277</v>
      </c>
      <c r="B184" s="229" t="s">
        <v>1279</v>
      </c>
      <c r="C184" s="229" t="s">
        <v>1280</v>
      </c>
      <c r="D184" s="229" t="s">
        <v>1552</v>
      </c>
    </row>
    <row r="185" customFormat="false" ht="11.25" hidden="false" customHeight="false" outlineLevel="0" collapsed="false">
      <c r="A185" s="229" t="s">
        <v>1277</v>
      </c>
      <c r="B185" s="229" t="s">
        <v>1281</v>
      </c>
      <c r="C185" s="229" t="s">
        <v>1282</v>
      </c>
      <c r="D185" s="229" t="s">
        <v>1552</v>
      </c>
    </row>
    <row r="186" customFormat="false" ht="11.25" hidden="false" customHeight="false" outlineLevel="0" collapsed="false">
      <c r="A186" s="229" t="s">
        <v>1277</v>
      </c>
      <c r="B186" s="229" t="s">
        <v>1299</v>
      </c>
      <c r="C186" s="229" t="s">
        <v>1300</v>
      </c>
      <c r="D186" s="229" t="s">
        <v>1552</v>
      </c>
    </row>
    <row r="187" customFormat="false" ht="11.25" hidden="false" customHeight="false" outlineLevel="0" collapsed="false">
      <c r="A187" s="229" t="s">
        <v>1277</v>
      </c>
      <c r="B187" s="229" t="s">
        <v>1310</v>
      </c>
      <c r="C187" s="229" t="s">
        <v>1311</v>
      </c>
      <c r="D187" s="229" t="s">
        <v>1552</v>
      </c>
    </row>
    <row r="188" customFormat="false" ht="11.25" hidden="false" customHeight="false" outlineLevel="0" collapsed="false">
      <c r="A188" s="229" t="s">
        <v>1277</v>
      </c>
      <c r="B188" s="229" t="s">
        <v>1318</v>
      </c>
      <c r="C188" s="229" t="s">
        <v>1319</v>
      </c>
      <c r="D188" s="229" t="s">
        <v>1552</v>
      </c>
    </row>
    <row r="189" customFormat="false" ht="11.25" hidden="false" customHeight="false" outlineLevel="0" collapsed="false">
      <c r="A189" s="229" t="s">
        <v>1277</v>
      </c>
      <c r="B189" s="229" t="s">
        <v>1323</v>
      </c>
      <c r="C189" s="229" t="s">
        <v>1324</v>
      </c>
      <c r="D189" s="229" t="s">
        <v>1552</v>
      </c>
    </row>
    <row r="190" customFormat="false" ht="11.25" hidden="false" customHeight="false" outlineLevel="0" collapsed="false">
      <c r="A190" s="229" t="s">
        <v>1277</v>
      </c>
      <c r="B190" s="229" t="s">
        <v>1325</v>
      </c>
      <c r="C190" s="229" t="s">
        <v>1326</v>
      </c>
      <c r="D190" s="229" t="s">
        <v>1552</v>
      </c>
    </row>
    <row r="191" customFormat="false" ht="11.25" hidden="false" customHeight="false" outlineLevel="0" collapsed="false">
      <c r="A191" s="229" t="s">
        <v>1277</v>
      </c>
      <c r="B191" s="229" t="s">
        <v>1644</v>
      </c>
      <c r="C191" s="229" t="s">
        <v>1645</v>
      </c>
      <c r="D191" s="229" t="s">
        <v>1552</v>
      </c>
    </row>
    <row r="192" customFormat="false" ht="11.25" hidden="false" customHeight="false" outlineLevel="0" collapsed="false">
      <c r="A192" s="229" t="s">
        <v>1277</v>
      </c>
      <c r="B192" s="229" t="s">
        <v>1330</v>
      </c>
      <c r="C192" s="229" t="s">
        <v>1331</v>
      </c>
      <c r="D192" s="229" t="s">
        <v>1552</v>
      </c>
    </row>
    <row r="193" customFormat="false" ht="11.25" hidden="false" customHeight="false" outlineLevel="0" collapsed="false">
      <c r="A193" s="229" t="s">
        <v>1277</v>
      </c>
      <c r="B193" s="229" t="s">
        <v>1332</v>
      </c>
      <c r="C193" s="229" t="s">
        <v>1333</v>
      </c>
      <c r="D193" s="229" t="s">
        <v>1552</v>
      </c>
    </row>
    <row r="194" customFormat="false" ht="11.25" hidden="false" customHeight="false" outlineLevel="0" collapsed="false">
      <c r="A194" s="229" t="s">
        <v>1277</v>
      </c>
      <c r="B194" s="229" t="s">
        <v>1337</v>
      </c>
      <c r="C194" s="229" t="s">
        <v>1338</v>
      </c>
      <c r="D194" s="229" t="s">
        <v>1552</v>
      </c>
    </row>
    <row r="195" customFormat="false" ht="11.25" hidden="false" customHeight="false" outlineLevel="0" collapsed="false">
      <c r="A195" s="229" t="s">
        <v>1277</v>
      </c>
      <c r="B195" s="229" t="s">
        <v>1343</v>
      </c>
      <c r="C195" s="229" t="s">
        <v>1344</v>
      </c>
      <c r="D195" s="229" t="s">
        <v>1552</v>
      </c>
    </row>
    <row r="196" customFormat="false" ht="11.25" hidden="false" customHeight="false" outlineLevel="0" collapsed="false">
      <c r="A196" s="229" t="s">
        <v>1277</v>
      </c>
      <c r="B196" s="229" t="s">
        <v>1348</v>
      </c>
      <c r="C196" s="229" t="s">
        <v>1349</v>
      </c>
      <c r="D196" s="229" t="s">
        <v>1552</v>
      </c>
    </row>
    <row r="197" customFormat="false" ht="11.25" hidden="false" customHeight="false" outlineLevel="0" collapsed="false">
      <c r="A197" s="229" t="s">
        <v>1277</v>
      </c>
      <c r="B197" s="229" t="s">
        <v>1355</v>
      </c>
      <c r="C197" s="229" t="s">
        <v>1356</v>
      </c>
      <c r="D197" s="229" t="s">
        <v>1552</v>
      </c>
    </row>
    <row r="198" customFormat="false" ht="11.25" hidden="false" customHeight="false" outlineLevel="0" collapsed="false">
      <c r="A198" s="229" t="s">
        <v>1277</v>
      </c>
      <c r="B198" s="229" t="s">
        <v>1646</v>
      </c>
      <c r="C198" s="229" t="s">
        <v>1647</v>
      </c>
      <c r="D198" s="229" t="s">
        <v>1552</v>
      </c>
    </row>
    <row r="199" customFormat="false" ht="11.25" hidden="false" customHeight="false" outlineLevel="0" collapsed="false">
      <c r="A199" s="229" t="s">
        <v>1277</v>
      </c>
      <c r="B199" s="229" t="s">
        <v>1357</v>
      </c>
      <c r="C199" s="229" t="s">
        <v>1358</v>
      </c>
      <c r="D199" s="229" t="s">
        <v>1552</v>
      </c>
    </row>
    <row r="200" customFormat="false" ht="11.25" hidden="false" customHeight="false" outlineLevel="0" collapsed="false">
      <c r="A200" s="229" t="s">
        <v>1277</v>
      </c>
      <c r="B200" s="229" t="s">
        <v>1359</v>
      </c>
      <c r="C200" s="229" t="s">
        <v>1360</v>
      </c>
      <c r="D200" s="229" t="s">
        <v>1552</v>
      </c>
    </row>
    <row r="201" customFormat="false" ht="11.25" hidden="false" customHeight="false" outlineLevel="0" collapsed="false">
      <c r="A201" s="229" t="s">
        <v>1277</v>
      </c>
      <c r="B201" s="229" t="s">
        <v>1364</v>
      </c>
      <c r="C201" s="229" t="s">
        <v>1365</v>
      </c>
      <c r="D201" s="229" t="s">
        <v>1552</v>
      </c>
    </row>
    <row r="202" customFormat="false" ht="11.25" hidden="false" customHeight="false" outlineLevel="0" collapsed="false">
      <c r="A202" s="229" t="s">
        <v>1277</v>
      </c>
      <c r="B202" s="229" t="s">
        <v>1648</v>
      </c>
      <c r="C202" s="229" t="s">
        <v>1649</v>
      </c>
      <c r="D202" s="229" t="s">
        <v>1552</v>
      </c>
    </row>
    <row r="203" customFormat="false" ht="11.25" hidden="false" customHeight="false" outlineLevel="0" collapsed="false">
      <c r="A203" s="229" t="s">
        <v>1277</v>
      </c>
      <c r="B203" s="229" t="s">
        <v>1650</v>
      </c>
      <c r="C203" s="229" t="s">
        <v>1651</v>
      </c>
      <c r="D203" s="229" t="s">
        <v>1552</v>
      </c>
    </row>
    <row r="204" customFormat="false" ht="11.25" hidden="false" customHeight="false" outlineLevel="0" collapsed="false">
      <c r="A204" s="229" t="s">
        <v>1277</v>
      </c>
      <c r="B204" s="229" t="s">
        <v>1374</v>
      </c>
      <c r="C204" s="229" t="s">
        <v>1375</v>
      </c>
      <c r="D204" s="229" t="s">
        <v>1564</v>
      </c>
    </row>
    <row r="205" customFormat="false" ht="11.25" hidden="false" customHeight="false" outlineLevel="0" collapsed="false">
      <c r="A205" s="229" t="s">
        <v>1277</v>
      </c>
      <c r="B205" s="229" t="s">
        <v>1393</v>
      </c>
      <c r="C205" s="229" t="s">
        <v>1394</v>
      </c>
      <c r="D205" s="229" t="s">
        <v>1552</v>
      </c>
    </row>
    <row r="206" customFormat="false" ht="11.25" hidden="false" customHeight="false" outlineLevel="0" collapsed="false">
      <c r="A206" s="229" t="s">
        <v>1277</v>
      </c>
      <c r="B206" s="229" t="s">
        <v>1395</v>
      </c>
      <c r="C206" s="229" t="s">
        <v>1396</v>
      </c>
      <c r="D206" s="229" t="s">
        <v>1552</v>
      </c>
    </row>
    <row r="207" customFormat="false" ht="11.25" hidden="false" customHeight="false" outlineLevel="0" collapsed="false">
      <c r="A207" s="229" t="s">
        <v>1277</v>
      </c>
      <c r="B207" s="229" t="s">
        <v>1652</v>
      </c>
      <c r="C207" s="229" t="s">
        <v>1653</v>
      </c>
      <c r="D207" s="229" t="s">
        <v>1552</v>
      </c>
    </row>
    <row r="208" customFormat="false" ht="11.25" hidden="false" customHeight="false" outlineLevel="0" collapsed="false">
      <c r="A208" s="229" t="s">
        <v>1277</v>
      </c>
      <c r="B208" s="229" t="s">
        <v>1401</v>
      </c>
      <c r="C208" s="229" t="s">
        <v>1402</v>
      </c>
      <c r="D208" s="229" t="s">
        <v>1552</v>
      </c>
    </row>
    <row r="209" customFormat="false" ht="11.25" hidden="false" customHeight="false" outlineLevel="0" collapsed="false">
      <c r="A209" s="229" t="s">
        <v>1277</v>
      </c>
      <c r="B209" s="229" t="s">
        <v>1654</v>
      </c>
      <c r="C209" s="229" t="s">
        <v>1655</v>
      </c>
      <c r="D209" s="229" t="s">
        <v>1552</v>
      </c>
    </row>
    <row r="210" customFormat="false" ht="11.25" hidden="false" customHeight="false" outlineLevel="0" collapsed="false">
      <c r="A210" s="229" t="s">
        <v>1277</v>
      </c>
      <c r="B210" s="229" t="s">
        <v>1277</v>
      </c>
      <c r="C210" s="229" t="s">
        <v>1278</v>
      </c>
      <c r="D210" s="229" t="s">
        <v>1550</v>
      </c>
    </row>
    <row r="211" customFormat="false" ht="11.25" hidden="false" customHeight="false" outlineLevel="0" collapsed="false">
      <c r="A211" s="229" t="s">
        <v>1277</v>
      </c>
      <c r="B211" s="229" t="s">
        <v>1656</v>
      </c>
      <c r="C211" s="229" t="s">
        <v>1657</v>
      </c>
      <c r="D211" s="229" t="s">
        <v>1552</v>
      </c>
    </row>
    <row r="212" customFormat="false" ht="11.25" hidden="false" customHeight="false" outlineLevel="0" collapsed="false">
      <c r="A212" s="229" t="s">
        <v>1410</v>
      </c>
      <c r="B212" s="229" t="s">
        <v>1412</v>
      </c>
      <c r="C212" s="229" t="s">
        <v>1413</v>
      </c>
      <c r="D212" s="229" t="s">
        <v>1552</v>
      </c>
    </row>
    <row r="213" customFormat="false" ht="11.25" hidden="false" customHeight="false" outlineLevel="0" collapsed="false">
      <c r="A213" s="229" t="s">
        <v>1410</v>
      </c>
      <c r="B213" s="229" t="s">
        <v>1417</v>
      </c>
      <c r="C213" s="229" t="s">
        <v>1418</v>
      </c>
      <c r="D213" s="229" t="s">
        <v>1552</v>
      </c>
    </row>
    <row r="214" customFormat="false" ht="11.25" hidden="false" customHeight="false" outlineLevel="0" collapsed="false">
      <c r="A214" s="229" t="s">
        <v>1410</v>
      </c>
      <c r="B214" s="229" t="s">
        <v>1423</v>
      </c>
      <c r="C214" s="229" t="s">
        <v>1424</v>
      </c>
      <c r="D214" s="229" t="s">
        <v>1552</v>
      </c>
    </row>
    <row r="215" customFormat="false" ht="11.25" hidden="false" customHeight="false" outlineLevel="0" collapsed="false">
      <c r="A215" s="229" t="s">
        <v>1410</v>
      </c>
      <c r="B215" s="229" t="s">
        <v>1431</v>
      </c>
      <c r="C215" s="229" t="s">
        <v>1432</v>
      </c>
      <c r="D215" s="229" t="s">
        <v>1552</v>
      </c>
    </row>
    <row r="216" customFormat="false" ht="11.25" hidden="false" customHeight="false" outlineLevel="0" collapsed="false">
      <c r="A216" s="229" t="s">
        <v>1410</v>
      </c>
      <c r="B216" s="229" t="s">
        <v>1440</v>
      </c>
      <c r="C216" s="229" t="s">
        <v>1441</v>
      </c>
      <c r="D216" s="229" t="s">
        <v>1552</v>
      </c>
    </row>
    <row r="217" customFormat="false" ht="11.25" hidden="false" customHeight="false" outlineLevel="0" collapsed="false">
      <c r="A217" s="229" t="s">
        <v>1410</v>
      </c>
      <c r="B217" s="229" t="s">
        <v>1446</v>
      </c>
      <c r="C217" s="229" t="s">
        <v>1447</v>
      </c>
      <c r="D217" s="229" t="s">
        <v>1552</v>
      </c>
    </row>
    <row r="218" customFormat="false" ht="11.25" hidden="false" customHeight="false" outlineLevel="0" collapsed="false">
      <c r="A218" s="229" t="s">
        <v>1410</v>
      </c>
      <c r="B218" s="229" t="s">
        <v>1451</v>
      </c>
      <c r="C218" s="229" t="s">
        <v>1452</v>
      </c>
      <c r="D218" s="229" t="s">
        <v>1552</v>
      </c>
    </row>
    <row r="219" customFormat="false" ht="11.25" hidden="false" customHeight="false" outlineLevel="0" collapsed="false">
      <c r="A219" s="229" t="s">
        <v>1410</v>
      </c>
      <c r="B219" s="229" t="s">
        <v>1453</v>
      </c>
      <c r="C219" s="229" t="s">
        <v>1454</v>
      </c>
      <c r="D219" s="229" t="s">
        <v>1552</v>
      </c>
    </row>
    <row r="220" customFormat="false" ht="11.25" hidden="false" customHeight="false" outlineLevel="0" collapsed="false">
      <c r="A220" s="229" t="s">
        <v>1410</v>
      </c>
      <c r="B220" s="229" t="s">
        <v>1459</v>
      </c>
      <c r="C220" s="229" t="s">
        <v>1460</v>
      </c>
      <c r="D220" s="229" t="s">
        <v>1552</v>
      </c>
    </row>
    <row r="221" customFormat="false" ht="11.25" hidden="false" customHeight="false" outlineLevel="0" collapsed="false">
      <c r="A221" s="229" t="s">
        <v>1410</v>
      </c>
      <c r="B221" s="229" t="s">
        <v>1464</v>
      </c>
      <c r="C221" s="229" t="s">
        <v>1465</v>
      </c>
      <c r="D221" s="229" t="s">
        <v>1552</v>
      </c>
    </row>
    <row r="222" customFormat="false" ht="11.25" hidden="false" customHeight="false" outlineLevel="0" collapsed="false">
      <c r="A222" s="229" t="s">
        <v>1410</v>
      </c>
      <c r="B222" s="229" t="s">
        <v>1466</v>
      </c>
      <c r="C222" s="229" t="s">
        <v>1467</v>
      </c>
      <c r="D222" s="229" t="s">
        <v>1552</v>
      </c>
    </row>
    <row r="223" customFormat="false" ht="11.25" hidden="false" customHeight="false" outlineLevel="0" collapsed="false">
      <c r="A223" s="229" t="s">
        <v>1410</v>
      </c>
      <c r="B223" s="229" t="s">
        <v>1471</v>
      </c>
      <c r="C223" s="229" t="s">
        <v>1472</v>
      </c>
      <c r="D223" s="229" t="s">
        <v>1564</v>
      </c>
    </row>
    <row r="224" customFormat="false" ht="11.25" hidden="false" customHeight="false" outlineLevel="0" collapsed="false">
      <c r="A224" s="229" t="s">
        <v>1410</v>
      </c>
      <c r="B224" s="229" t="s">
        <v>1475</v>
      </c>
      <c r="C224" s="229" t="s">
        <v>1476</v>
      </c>
      <c r="D224" s="229" t="s">
        <v>1564</v>
      </c>
    </row>
    <row r="225" customFormat="false" ht="11.25" hidden="false" customHeight="false" outlineLevel="0" collapsed="false">
      <c r="A225" s="229" t="s">
        <v>1410</v>
      </c>
      <c r="B225" s="229" t="s">
        <v>1486</v>
      </c>
      <c r="C225" s="229" t="s">
        <v>1487</v>
      </c>
      <c r="D225" s="229" t="s">
        <v>1564</v>
      </c>
    </row>
    <row r="226" customFormat="false" ht="11.25" hidden="false" customHeight="false" outlineLevel="0" collapsed="false">
      <c r="A226" s="229" t="s">
        <v>1410</v>
      </c>
      <c r="B226" s="229" t="s">
        <v>1491</v>
      </c>
      <c r="C226" s="229" t="s">
        <v>1492</v>
      </c>
      <c r="D226" s="229" t="s">
        <v>1552</v>
      </c>
    </row>
    <row r="227" customFormat="false" ht="11.25" hidden="false" customHeight="false" outlineLevel="0" collapsed="false">
      <c r="A227" s="229" t="s">
        <v>1410</v>
      </c>
      <c r="B227" s="229" t="s">
        <v>1501</v>
      </c>
      <c r="C227" s="229" t="s">
        <v>1502</v>
      </c>
      <c r="D227" s="229" t="s">
        <v>1552</v>
      </c>
    </row>
    <row r="228" customFormat="false" ht="11.25" hidden="false" customHeight="false" outlineLevel="0" collapsed="false">
      <c r="A228" s="229" t="s">
        <v>1410</v>
      </c>
      <c r="B228" s="229" t="s">
        <v>1503</v>
      </c>
      <c r="C228" s="229" t="s">
        <v>1504</v>
      </c>
      <c r="D228" s="229" t="s">
        <v>1552</v>
      </c>
    </row>
    <row r="229" customFormat="false" ht="11.25" hidden="false" customHeight="false" outlineLevel="0" collapsed="false">
      <c r="A229" s="229" t="s">
        <v>1410</v>
      </c>
      <c r="B229" s="229" t="s">
        <v>1505</v>
      </c>
      <c r="C229" s="229" t="s">
        <v>1506</v>
      </c>
      <c r="D229" s="229" t="s">
        <v>1552</v>
      </c>
    </row>
    <row r="230" customFormat="false" ht="11.25" hidden="false" customHeight="false" outlineLevel="0" collapsed="false">
      <c r="A230" s="229" t="s">
        <v>1410</v>
      </c>
      <c r="B230" s="229" t="s">
        <v>1510</v>
      </c>
      <c r="C230" s="229" t="s">
        <v>1511</v>
      </c>
      <c r="D230" s="229" t="s">
        <v>1552</v>
      </c>
    </row>
    <row r="231" customFormat="false" ht="11.25" hidden="false" customHeight="false" outlineLevel="0" collapsed="false">
      <c r="A231" s="229" t="s">
        <v>1410</v>
      </c>
      <c r="B231" s="229" t="s">
        <v>1519</v>
      </c>
      <c r="C231" s="229" t="s">
        <v>1520</v>
      </c>
      <c r="D231" s="229" t="s">
        <v>1552</v>
      </c>
    </row>
    <row r="232" customFormat="false" ht="11.25" hidden="false" customHeight="false" outlineLevel="0" collapsed="false">
      <c r="A232" s="229" t="s">
        <v>1410</v>
      </c>
      <c r="B232" s="229" t="s">
        <v>1410</v>
      </c>
      <c r="C232" s="229" t="s">
        <v>1411</v>
      </c>
      <c r="D232" s="229" t="s">
        <v>1550</v>
      </c>
    </row>
    <row r="233" customFormat="false" ht="11.25" hidden="false" customHeight="false" outlineLevel="0" collapsed="false">
      <c r="A233" s="229" t="s">
        <v>1410</v>
      </c>
      <c r="B233" s="229" t="s">
        <v>1521</v>
      </c>
      <c r="C233" s="229" t="s">
        <v>1522</v>
      </c>
      <c r="D233" s="229" t="s">
        <v>1552</v>
      </c>
    </row>
    <row r="234" customFormat="false" ht="11.25" hidden="false" customHeight="false" outlineLevel="0" collapsed="false">
      <c r="A234" s="229" t="s">
        <v>1527</v>
      </c>
      <c r="B234" s="229" t="s">
        <v>1529</v>
      </c>
      <c r="C234" s="229" t="s">
        <v>1530</v>
      </c>
      <c r="D234" s="229" t="s">
        <v>1552</v>
      </c>
    </row>
    <row r="235" customFormat="false" ht="11.25" hidden="false" customHeight="false" outlineLevel="0" collapsed="false">
      <c r="A235" s="229" t="s">
        <v>1527</v>
      </c>
      <c r="B235" s="229" t="s">
        <v>1535</v>
      </c>
      <c r="C235" s="229" t="s">
        <v>1536</v>
      </c>
      <c r="D235" s="229" t="s">
        <v>1552</v>
      </c>
    </row>
    <row r="236" customFormat="false" ht="11.25" hidden="false" customHeight="false" outlineLevel="0" collapsed="false">
      <c r="A236" s="229" t="s">
        <v>1527</v>
      </c>
      <c r="B236" s="229" t="s">
        <v>1658</v>
      </c>
      <c r="C236" s="229" t="s">
        <v>1659</v>
      </c>
      <c r="D236" s="229" t="s">
        <v>1578</v>
      </c>
    </row>
    <row r="237" customFormat="false" ht="11.25" hidden="false" customHeight="false" outlineLevel="0" collapsed="false">
      <c r="A237" s="229" t="s">
        <v>1527</v>
      </c>
      <c r="B237" s="229" t="s">
        <v>1537</v>
      </c>
      <c r="C237" s="229" t="s">
        <v>1538</v>
      </c>
      <c r="D237" s="229" t="s">
        <v>1552</v>
      </c>
    </row>
    <row r="238" customFormat="false" ht="11.25" hidden="false" customHeight="false" outlineLevel="0" collapsed="false">
      <c r="A238" s="229" t="s">
        <v>1527</v>
      </c>
      <c r="B238" s="229" t="s">
        <v>1539</v>
      </c>
      <c r="C238" s="229" t="s">
        <v>1540</v>
      </c>
      <c r="D238" s="229" t="s">
        <v>1552</v>
      </c>
    </row>
    <row r="239" customFormat="false" ht="11.25" hidden="false" customHeight="false" outlineLevel="0" collapsed="false">
      <c r="A239" s="229" t="s">
        <v>1527</v>
      </c>
      <c r="B239" s="229" t="s">
        <v>1541</v>
      </c>
      <c r="C239" s="229" t="s">
        <v>1542</v>
      </c>
      <c r="D239" s="229" t="s">
        <v>1552</v>
      </c>
    </row>
    <row r="240" customFormat="false" ht="11.25" hidden="false" customHeight="false" outlineLevel="0" collapsed="false">
      <c r="A240" s="229" t="s">
        <v>1527</v>
      </c>
      <c r="B240" s="229" t="s">
        <v>1527</v>
      </c>
      <c r="C240" s="229" t="s">
        <v>1528</v>
      </c>
      <c r="D240" s="229" t="s">
        <v>1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2" width="9.13"/>
    <col collapsed="false" customWidth="false" hidden="false" outlineLevel="0" max="257" min="2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2" width="9.13"/>
    <col collapsed="false" customWidth="false" hidden="false" outlineLevel="0" max="257" min="2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2" width="9.13"/>
    <col collapsed="false" customWidth="false" hidden="false" outlineLevel="0" max="257" min="2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37.7"/>
    <col collapsed="false" customWidth="true" hidden="false" outlineLevel="0" max="2" min="2" style="230" width="43.99"/>
    <col collapsed="false" customWidth="false" hidden="false" outlineLevel="0" max="257" min="3" style="230" width="9.13"/>
  </cols>
  <sheetData>
    <row r="1" customFormat="false" ht="11.25" hidden="false" customHeight="true" outlineLevel="0" collapsed="false">
      <c r="A1" s="232" t="s">
        <v>144</v>
      </c>
      <c r="B1" s="233" t="s">
        <v>1660</v>
      </c>
    </row>
    <row r="2" customFormat="false" ht="11.25" hidden="false" customHeight="true" outlineLevel="0" collapsed="false">
      <c r="A2" s="232" t="s">
        <v>152</v>
      </c>
      <c r="B2" s="233" t="s">
        <v>1661</v>
      </c>
    </row>
    <row r="3" customFormat="false" ht="11.25" hidden="false" customHeight="true" outlineLevel="0" collapsed="false">
      <c r="A3" s="232" t="s">
        <v>157</v>
      </c>
      <c r="B3" s="233" t="s">
        <v>1662</v>
      </c>
    </row>
    <row r="4" customFormat="false" ht="11.25" hidden="false" customHeight="true" outlineLevel="0" collapsed="false">
      <c r="A4" s="232" t="s">
        <v>160</v>
      </c>
      <c r="B4" s="233" t="s">
        <v>1663</v>
      </c>
    </row>
    <row r="5" customFormat="false" ht="11.25" hidden="false" customHeight="true" outlineLevel="0" collapsed="false">
      <c r="A5" s="232" t="s">
        <v>163</v>
      </c>
      <c r="B5" s="233" t="s">
        <v>1664</v>
      </c>
    </row>
    <row r="6" customFormat="false" ht="11.25" hidden="false" customHeight="true" outlineLevel="0" collapsed="false">
      <c r="A6" s="232" t="s">
        <v>169</v>
      </c>
      <c r="B6" s="233" t="s">
        <v>1665</v>
      </c>
    </row>
    <row r="7" customFormat="false" ht="11.25" hidden="false" customHeight="true" outlineLevel="0" collapsed="false">
      <c r="A7" s="232" t="s">
        <v>173</v>
      </c>
      <c r="B7" s="233" t="s">
        <v>1666</v>
      </c>
    </row>
    <row r="8" customFormat="false" ht="11.25" hidden="false" customHeight="true" outlineLevel="0" collapsed="false">
      <c r="A8" s="232" t="s">
        <v>177</v>
      </c>
      <c r="B8" s="233" t="s">
        <v>1667</v>
      </c>
    </row>
    <row r="9" customFormat="false" ht="11.25" hidden="false" customHeight="true" outlineLevel="0" collapsed="false">
      <c r="A9" s="232" t="s">
        <v>182</v>
      </c>
      <c r="B9" s="233" t="s">
        <v>1668</v>
      </c>
    </row>
    <row r="10" customFormat="false" ht="11.25" hidden="false" customHeight="true" outlineLevel="0" collapsed="false">
      <c r="A10" s="232" t="s">
        <v>186</v>
      </c>
      <c r="B10" s="233" t="s">
        <v>1669</v>
      </c>
    </row>
    <row r="11" customFormat="false" ht="11.25" hidden="false" customHeight="true" outlineLevel="0" collapsed="false">
      <c r="A11" s="234" t="s">
        <v>190</v>
      </c>
      <c r="B11" s="233" t="s">
        <v>192</v>
      </c>
    </row>
    <row r="12" customFormat="false" ht="11.25" hidden="false" customHeight="true" outlineLevel="0" collapsed="false">
      <c r="A12" s="234" t="s">
        <v>194</v>
      </c>
      <c r="B12" s="233" t="s">
        <v>1670</v>
      </c>
    </row>
    <row r="13" customFormat="false" ht="11.25" hidden="false" customHeight="true" outlineLevel="0" collapsed="false">
      <c r="A13" s="234" t="s">
        <v>200</v>
      </c>
      <c r="B13" s="233" t="s">
        <v>1671</v>
      </c>
    </row>
    <row r="14" customFormat="false" ht="11.25" hidden="false" customHeight="true" outlineLevel="0" collapsed="false">
      <c r="A14" s="234" t="s">
        <v>205</v>
      </c>
      <c r="B14" s="233" t="s">
        <v>1670</v>
      </c>
    </row>
    <row r="15" customFormat="false" ht="11.25" hidden="false" customHeight="true" outlineLevel="0" collapsed="false">
      <c r="A15" s="232" t="s">
        <v>209</v>
      </c>
      <c r="B15" s="233" t="s">
        <v>1670</v>
      </c>
    </row>
    <row r="16" customFormat="false" ht="11.25" hidden="false" customHeight="true" outlineLevel="0" collapsed="false">
      <c r="A16" s="232" t="s">
        <v>212</v>
      </c>
      <c r="B16" s="233" t="s">
        <v>1672</v>
      </c>
    </row>
    <row r="17" customFormat="false" ht="11.25" hidden="false" customHeight="true" outlineLevel="0" collapsed="false">
      <c r="A17" s="232" t="s">
        <v>215</v>
      </c>
      <c r="B17" s="233" t="s">
        <v>1673</v>
      </c>
    </row>
    <row r="18" customFormat="false" ht="11.25" hidden="false" customHeight="true" outlineLevel="0" collapsed="false">
      <c r="A18" s="232" t="s">
        <v>218</v>
      </c>
      <c r="B18" s="233" t="s">
        <v>1674</v>
      </c>
    </row>
    <row r="19" customFormat="false" ht="11.25" hidden="false" customHeight="true" outlineLevel="0" collapsed="false">
      <c r="A19" s="232" t="s">
        <v>221</v>
      </c>
      <c r="B19" s="233" t="s">
        <v>1670</v>
      </c>
    </row>
    <row r="20" customFormat="false" ht="11.25" hidden="false" customHeight="true" outlineLevel="0" collapsed="false">
      <c r="A20" s="232" t="s">
        <v>226</v>
      </c>
      <c r="B20" s="233" t="s">
        <v>1675</v>
      </c>
    </row>
    <row r="21" customFormat="false" ht="11.25" hidden="false" customHeight="true" outlineLevel="0" collapsed="false">
      <c r="A21" s="232" t="s">
        <v>229</v>
      </c>
      <c r="B21" s="233" t="s">
        <v>1676</v>
      </c>
    </row>
    <row r="22" customFormat="false" ht="11.25" hidden="false" customHeight="true" outlineLevel="0" collapsed="false">
      <c r="A22" s="232" t="s">
        <v>232</v>
      </c>
      <c r="B22" s="233" t="s">
        <v>1670</v>
      </c>
    </row>
    <row r="23" customFormat="false" ht="11.25" hidden="false" customHeight="true" outlineLevel="0" collapsed="false">
      <c r="A23" s="232" t="s">
        <v>234</v>
      </c>
      <c r="B23" s="233" t="s">
        <v>1670</v>
      </c>
    </row>
    <row r="24" customFormat="false" ht="11.25" hidden="false" customHeight="true" outlineLevel="0" collapsed="false">
      <c r="A24" s="232" t="s">
        <v>237</v>
      </c>
      <c r="B24" s="233" t="s">
        <v>1677</v>
      </c>
    </row>
    <row r="25" customFormat="false" ht="11.25" hidden="false" customHeight="true" outlineLevel="0" collapsed="false">
      <c r="A25" s="232" t="s">
        <v>240</v>
      </c>
      <c r="B25" s="233" t="s">
        <v>1678</v>
      </c>
    </row>
    <row r="26" customFormat="false" ht="11.25" hidden="false" customHeight="true" outlineLevel="0" collapsed="false">
      <c r="A26" s="232" t="s">
        <v>243</v>
      </c>
      <c r="B26" s="233" t="s">
        <v>1679</v>
      </c>
    </row>
    <row r="27" customFormat="false" ht="11.25" hidden="false" customHeight="true" outlineLevel="0" collapsed="false">
      <c r="A27" s="232" t="s">
        <v>246</v>
      </c>
      <c r="B27" s="233" t="s">
        <v>1680</v>
      </c>
    </row>
    <row r="28" customFormat="false" ht="11.25" hidden="false" customHeight="true" outlineLevel="0" collapsed="false">
      <c r="A28" s="232" t="s">
        <v>249</v>
      </c>
      <c r="B28" s="233" t="s">
        <v>1681</v>
      </c>
    </row>
    <row r="29" customFormat="false" ht="11.25" hidden="false" customHeight="true" outlineLevel="0" collapsed="false">
      <c r="A29" s="232" t="s">
        <v>251</v>
      </c>
      <c r="B29" s="233" t="s">
        <v>1682</v>
      </c>
    </row>
    <row r="30" customFormat="false" ht="11.25" hidden="false" customHeight="true" outlineLevel="0" collapsed="false">
      <c r="A30" s="232" t="s">
        <v>253</v>
      </c>
      <c r="B30" s="233" t="s">
        <v>1683</v>
      </c>
    </row>
    <row r="31" customFormat="false" ht="11.25" hidden="false" customHeight="true" outlineLevel="0" collapsed="false">
      <c r="A31" s="232" t="s">
        <v>256</v>
      </c>
      <c r="B31" s="233" t="s">
        <v>1670</v>
      </c>
    </row>
    <row r="32" customFormat="false" ht="11.25" hidden="false" customHeight="true" outlineLevel="0" collapsed="false">
      <c r="A32" s="232" t="s">
        <v>258</v>
      </c>
      <c r="B32" s="233" t="s">
        <v>1684</v>
      </c>
    </row>
    <row r="33" customFormat="false" ht="11.25" hidden="false" customHeight="true" outlineLevel="0" collapsed="false">
      <c r="A33" s="232" t="s">
        <v>260</v>
      </c>
      <c r="B33" s="233" t="s">
        <v>1670</v>
      </c>
    </row>
    <row r="34" customFormat="false" ht="11.25" hidden="false" customHeight="true" outlineLevel="0" collapsed="false">
      <c r="A34" s="232" t="s">
        <v>264</v>
      </c>
      <c r="B34" s="233" t="s">
        <v>1685</v>
      </c>
    </row>
    <row r="35" customFormat="false" ht="11.25" hidden="false" customHeight="true" outlineLevel="0" collapsed="false">
      <c r="A35" s="232" t="s">
        <v>267</v>
      </c>
      <c r="B35" s="233" t="s">
        <v>1686</v>
      </c>
    </row>
    <row r="36" customFormat="false" ht="11.25" hidden="false" customHeight="true" outlineLevel="0" collapsed="false">
      <c r="A36" s="232" t="s">
        <v>269</v>
      </c>
      <c r="B36" s="233" t="s">
        <v>1670</v>
      </c>
    </row>
    <row r="37" customFormat="false" ht="11.25" hidden="false" customHeight="true" outlineLevel="0" collapsed="false">
      <c r="A37" s="232" t="s">
        <v>272</v>
      </c>
      <c r="B37" s="233" t="s">
        <v>1687</v>
      </c>
    </row>
    <row r="38" customFormat="false" ht="11.25" hidden="false" customHeight="true" outlineLevel="0" collapsed="false">
      <c r="A38" s="232" t="s">
        <v>275</v>
      </c>
      <c r="B38" s="233" t="s">
        <v>1688</v>
      </c>
    </row>
    <row r="39" customFormat="false" ht="11.25" hidden="false" customHeight="true" outlineLevel="0" collapsed="false">
      <c r="A39" s="232" t="s">
        <v>277</v>
      </c>
      <c r="B39" s="233" t="s">
        <v>1689</v>
      </c>
    </row>
    <row r="40" customFormat="false" ht="11.25" hidden="false" customHeight="true" outlineLevel="0" collapsed="false">
      <c r="A40" s="232" t="s">
        <v>280</v>
      </c>
      <c r="B40" s="233" t="s">
        <v>1690</v>
      </c>
    </row>
    <row r="41" customFormat="false" ht="11.25" hidden="false" customHeight="true" outlineLevel="0" collapsed="false">
      <c r="A41" s="232" t="s">
        <v>283</v>
      </c>
      <c r="B41" s="233" t="s">
        <v>1691</v>
      </c>
    </row>
    <row r="42" customFormat="false" ht="11.25" hidden="false" customHeight="true" outlineLevel="0" collapsed="false">
      <c r="A42" s="232" t="s">
        <v>285</v>
      </c>
      <c r="B42" s="233" t="s">
        <v>1692</v>
      </c>
    </row>
    <row r="43" customFormat="false" ht="11.25" hidden="false" customHeight="true" outlineLevel="0" collapsed="false">
      <c r="A43" s="232" t="s">
        <v>288</v>
      </c>
      <c r="B43" s="233" t="s">
        <v>1693</v>
      </c>
    </row>
    <row r="44" customFormat="false" ht="11.25" hidden="false" customHeight="true" outlineLevel="0" collapsed="false">
      <c r="A44" s="232" t="s">
        <v>292</v>
      </c>
      <c r="B44" s="233" t="s">
        <v>1694</v>
      </c>
    </row>
    <row r="45" customFormat="false" ht="11.25" hidden="false" customHeight="true" outlineLevel="0" collapsed="false">
      <c r="A45" s="232" t="s">
        <v>295</v>
      </c>
      <c r="B45" s="233" t="s">
        <v>1695</v>
      </c>
    </row>
    <row r="46" customFormat="false" ht="11.25" hidden="false" customHeight="true" outlineLevel="0" collapsed="false">
      <c r="A46" s="232" t="s">
        <v>299</v>
      </c>
      <c r="B46" s="233" t="s">
        <v>1696</v>
      </c>
    </row>
    <row r="47" customFormat="false" ht="11.25" hidden="false" customHeight="true" outlineLevel="0" collapsed="false">
      <c r="A47" s="232" t="s">
        <v>302</v>
      </c>
      <c r="B47" s="233" t="s">
        <v>1670</v>
      </c>
    </row>
    <row r="48" customFormat="false" ht="11.25" hidden="false" customHeight="true" outlineLevel="0" collapsed="false">
      <c r="A48" s="232" t="s">
        <v>305</v>
      </c>
      <c r="B48" s="233" t="s">
        <v>1670</v>
      </c>
    </row>
    <row r="49" customFormat="false" ht="11.25" hidden="false" customHeight="true" outlineLevel="0" collapsed="false">
      <c r="A49" s="232" t="s">
        <v>308</v>
      </c>
      <c r="B49" s="233" t="s">
        <v>1697</v>
      </c>
    </row>
    <row r="50" customFormat="false" ht="11.25" hidden="false" customHeight="true" outlineLevel="0" collapsed="false">
      <c r="A50" s="232" t="s">
        <v>310</v>
      </c>
      <c r="B50" s="233" t="s">
        <v>1698</v>
      </c>
    </row>
    <row r="51" customFormat="false" ht="11.25" hidden="false" customHeight="true" outlineLevel="0" collapsed="false">
      <c r="A51" s="232" t="s">
        <v>312</v>
      </c>
      <c r="B51" s="233" t="s">
        <v>1699</v>
      </c>
    </row>
    <row r="52" customFormat="false" ht="11.25" hidden="false" customHeight="true" outlineLevel="0" collapsed="false">
      <c r="A52" s="232" t="s">
        <v>314</v>
      </c>
      <c r="B52" s="233" t="s">
        <v>1670</v>
      </c>
    </row>
    <row r="53" customFormat="false" ht="11.25" hidden="false" customHeight="true" outlineLevel="0" collapsed="false">
      <c r="A53" s="232" t="s">
        <v>317</v>
      </c>
      <c r="B53" s="233" t="s">
        <v>1670</v>
      </c>
    </row>
    <row r="54" customFormat="false" ht="11.25" hidden="false" customHeight="true" outlineLevel="0" collapsed="false">
      <c r="A54" s="232" t="s">
        <v>320</v>
      </c>
      <c r="B54" s="233" t="s">
        <v>1700</v>
      </c>
    </row>
    <row r="55" customFormat="false" ht="11.25" hidden="false" customHeight="true" outlineLevel="0" collapsed="false">
      <c r="A55" s="232" t="s">
        <v>322</v>
      </c>
      <c r="B55" s="233" t="s">
        <v>1670</v>
      </c>
    </row>
    <row r="56" customFormat="false" ht="11.25" hidden="false" customHeight="true" outlineLevel="0" collapsed="false">
      <c r="A56" s="232" t="s">
        <v>324</v>
      </c>
      <c r="B56" s="233" t="s">
        <v>1670</v>
      </c>
    </row>
    <row r="57" customFormat="false" ht="11.25" hidden="false" customHeight="true" outlineLevel="0" collapsed="false">
      <c r="A57" s="232" t="s">
        <v>327</v>
      </c>
      <c r="B57" s="233" t="s">
        <v>1701</v>
      </c>
    </row>
    <row r="58" customFormat="false" ht="11.25" hidden="false" customHeight="true" outlineLevel="0" collapsed="false">
      <c r="A58" s="232" t="s">
        <v>329</v>
      </c>
      <c r="B58" s="233" t="s">
        <v>1702</v>
      </c>
    </row>
    <row r="59" customFormat="false" ht="11.25" hidden="false" customHeight="true" outlineLevel="0" collapsed="false">
      <c r="A59" s="232" t="s">
        <v>331</v>
      </c>
      <c r="B59" s="233" t="s">
        <v>1670</v>
      </c>
    </row>
    <row r="60" customFormat="false" ht="11.25" hidden="false" customHeight="true" outlineLevel="0" collapsed="false">
      <c r="A60" s="232" t="s">
        <v>333</v>
      </c>
      <c r="B60" s="233" t="s">
        <v>1670</v>
      </c>
    </row>
    <row r="61" customFormat="false" ht="11.25" hidden="false" customHeight="true" outlineLevel="0" collapsed="false">
      <c r="A61" s="232" t="s">
        <v>336</v>
      </c>
      <c r="B61" s="233" t="s">
        <v>1703</v>
      </c>
    </row>
    <row r="62" customFormat="false" ht="11.25" hidden="false" customHeight="true" outlineLevel="0" collapsed="false">
      <c r="A62" s="232" t="s">
        <v>338</v>
      </c>
      <c r="B62" s="233" t="s">
        <v>1670</v>
      </c>
    </row>
    <row r="63" customFormat="false" ht="11.25" hidden="false" customHeight="true" outlineLevel="0" collapsed="false">
      <c r="A63" s="232" t="s">
        <v>341</v>
      </c>
      <c r="B63" s="233" t="s">
        <v>1670</v>
      </c>
    </row>
    <row r="64" customFormat="false" ht="11.25" hidden="false" customHeight="true" outlineLevel="0" collapsed="false">
      <c r="A64" s="232" t="s">
        <v>343</v>
      </c>
      <c r="B64" s="233" t="s">
        <v>1704</v>
      </c>
    </row>
    <row r="65" customFormat="false" ht="11.25" hidden="false" customHeight="true" outlineLevel="0" collapsed="false">
      <c r="A65" s="232" t="s">
        <v>345</v>
      </c>
      <c r="B65" s="233" t="s">
        <v>1705</v>
      </c>
    </row>
    <row r="66" customFormat="false" ht="11.25" hidden="false" customHeight="true" outlineLevel="0" collapsed="false">
      <c r="A66" s="232" t="s">
        <v>347</v>
      </c>
      <c r="B66" s="233" t="s">
        <v>1706</v>
      </c>
    </row>
    <row r="67" customFormat="false" ht="11.25" hidden="false" customHeight="true" outlineLevel="0" collapsed="false">
      <c r="A67" s="232" t="s">
        <v>349</v>
      </c>
      <c r="B67" s="233" t="s">
        <v>1707</v>
      </c>
    </row>
    <row r="68" customFormat="false" ht="11.25" hidden="false" customHeight="true" outlineLevel="0" collapsed="false">
      <c r="A68" s="232" t="s">
        <v>351</v>
      </c>
      <c r="B68" s="233" t="s">
        <v>1670</v>
      </c>
    </row>
    <row r="69" customFormat="false" ht="11.25" hidden="false" customHeight="true" outlineLevel="0" collapsed="false">
      <c r="A69" s="232" t="s">
        <v>353</v>
      </c>
      <c r="B69" s="233" t="s">
        <v>1708</v>
      </c>
    </row>
    <row r="70" customFormat="false" ht="11.25" hidden="false" customHeight="true" outlineLevel="0" collapsed="false">
      <c r="A70" s="232" t="s">
        <v>355</v>
      </c>
      <c r="B70" s="233" t="s">
        <v>1709</v>
      </c>
    </row>
    <row r="71" customFormat="false" ht="11.25" hidden="false" customHeight="true" outlineLevel="0" collapsed="false">
      <c r="A71" s="232" t="s">
        <v>357</v>
      </c>
      <c r="B71" s="233" t="s">
        <v>1710</v>
      </c>
    </row>
    <row r="72" customFormat="false" ht="11.25" hidden="false" customHeight="true" outlineLevel="0" collapsed="false">
      <c r="A72" s="232" t="s">
        <v>359</v>
      </c>
      <c r="B72" s="233" t="s">
        <v>1711</v>
      </c>
    </row>
    <row r="73" customFormat="false" ht="11.25" hidden="false" customHeight="true" outlineLevel="0" collapsed="false">
      <c r="A73" s="232" t="s">
        <v>361</v>
      </c>
      <c r="B73" s="233" t="s">
        <v>1712</v>
      </c>
    </row>
    <row r="74" customFormat="false" ht="11.25" hidden="false" customHeight="true" outlineLevel="0" collapsed="false">
      <c r="A74" s="232" t="s">
        <v>363</v>
      </c>
      <c r="B74" s="233" t="s">
        <v>1713</v>
      </c>
    </row>
    <row r="75" customFormat="false" ht="11.25" hidden="false" customHeight="true" outlineLevel="0" collapsed="false">
      <c r="A75" s="232" t="s">
        <v>365</v>
      </c>
      <c r="B75" s="233" t="s">
        <v>1714</v>
      </c>
    </row>
    <row r="76" customFormat="false" ht="11.25" hidden="false" customHeight="true" outlineLevel="0" collapsed="false">
      <c r="A76" s="232" t="s">
        <v>367</v>
      </c>
      <c r="B76" s="233" t="s">
        <v>1715</v>
      </c>
    </row>
    <row r="77" customFormat="false" ht="11.25" hidden="false" customHeight="true" outlineLevel="0" collapsed="false">
      <c r="A77" s="232" t="s">
        <v>369</v>
      </c>
      <c r="B77" s="233" t="s">
        <v>1716</v>
      </c>
    </row>
    <row r="78" customFormat="false" ht="11.25" hidden="false" customHeight="true" outlineLevel="0" collapsed="false">
      <c r="A78" s="232" t="s">
        <v>372</v>
      </c>
      <c r="B78" s="233" t="s">
        <v>1717</v>
      </c>
    </row>
    <row r="79" customFormat="false" ht="11.25" hidden="false" customHeight="true" outlineLevel="0" collapsed="false">
      <c r="A79" s="232" t="s">
        <v>40</v>
      </c>
      <c r="B79" s="233" t="s">
        <v>1718</v>
      </c>
    </row>
    <row r="80" customFormat="false" ht="11.25" hidden="false" customHeight="true" outlineLevel="0" collapsed="false">
      <c r="A80" s="232" t="s">
        <v>375</v>
      </c>
      <c r="B80" s="233" t="s">
        <v>1670</v>
      </c>
    </row>
    <row r="81" customFormat="false" ht="11.25" hidden="false" customHeight="true" outlineLevel="0" collapsed="false">
      <c r="A81" s="232" t="s">
        <v>377</v>
      </c>
      <c r="B81" s="233" t="s">
        <v>1719</v>
      </c>
    </row>
    <row r="82" customFormat="false" ht="11.25" hidden="false" customHeight="true" outlineLevel="0" collapsed="false">
      <c r="A82" s="232" t="s">
        <v>379</v>
      </c>
      <c r="B82" s="233" t="s">
        <v>1670</v>
      </c>
    </row>
    <row r="83" customFormat="false" ht="11.25" hidden="false" customHeight="true" outlineLevel="0" collapsed="false">
      <c r="A83" s="232" t="s">
        <v>382</v>
      </c>
      <c r="B83" s="233" t="s">
        <v>1720</v>
      </c>
    </row>
    <row r="84" customFormat="false" ht="11.25" hidden="false" customHeight="true" outlineLevel="0" collapsed="false">
      <c r="A84" s="232" t="s">
        <v>385</v>
      </c>
      <c r="B84" s="233" t="s">
        <v>1670</v>
      </c>
    </row>
    <row r="85" customFormat="false" ht="11.25" hidden="false" customHeight="true" outlineLevel="0" collapsed="false">
      <c r="A85" s="232" t="s">
        <v>387</v>
      </c>
      <c r="B85" s="233" t="s">
        <v>1670</v>
      </c>
    </row>
    <row r="86" customFormat="false" ht="11.25" hidden="false" customHeight="true" outlineLevel="0" collapsed="false">
      <c r="A86" s="232" t="s">
        <v>389</v>
      </c>
      <c r="B86" s="233" t="s">
        <v>1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2" width="9.13"/>
    <col collapsed="false" customWidth="false" hidden="false" outlineLevel="0" max="257" min="2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7" width="9.13"/>
    <col collapsed="false" customWidth="false" hidden="false" outlineLevel="0" max="36" min="27" style="235" width="9.13"/>
    <col collapsed="false" customWidth="false" hidden="false" outlineLevel="0" max="257" min="37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7" width="4.84"/>
    <col collapsed="false" customWidth="true" hidden="false" outlineLevel="0" max="2" min="2" style="48" width="34.42"/>
    <col collapsed="false" customWidth="true" hidden="false" outlineLevel="0" max="3" min="3" style="49" width="90.7"/>
    <col collapsed="false" customWidth="true" hidden="false" outlineLevel="0" max="4" min="4" style="50" width="29.84"/>
    <col collapsed="false" customWidth="false" hidden="false" outlineLevel="0" max="257" min="5" style="47" width="10.27"/>
  </cols>
  <sheetData>
    <row r="2" customFormat="false" ht="24" hidden="false" customHeight="true" outlineLevel="0" collapsed="false">
      <c r="A2" s="47" t="s">
        <v>23</v>
      </c>
      <c r="B2" s="51" t="s">
        <v>24</v>
      </c>
      <c r="C2" s="52" t="s">
        <v>25</v>
      </c>
      <c r="D2" s="53" t="s">
        <v>26</v>
      </c>
      <c r="E2" s="54"/>
    </row>
    <row r="3" customFormat="false" ht="11.25" hidden="false" customHeight="false" outlineLevel="0" collapsed="false">
      <c r="B3" s="48" t="s">
        <v>27</v>
      </c>
      <c r="C3" s="49" t="s">
        <v>28</v>
      </c>
      <c r="D3" s="50" t="s">
        <v>29</v>
      </c>
    </row>
    <row r="4" customFormat="false" ht="11.25" hidden="false" customHeight="false" outlineLevel="0" collapsed="false">
      <c r="B4" s="48" t="s">
        <v>30</v>
      </c>
      <c r="C4" s="49" t="s">
        <v>31</v>
      </c>
      <c r="D4" s="50" t="s">
        <v>29</v>
      </c>
    </row>
    <row r="5" customFormat="false" ht="11.25" hidden="false" customHeight="false" outlineLevel="0" collapsed="false">
      <c r="B5" s="48" t="s">
        <v>32</v>
      </c>
      <c r="C5" s="49" t="s">
        <v>28</v>
      </c>
      <c r="D5" s="50" t="s">
        <v>29</v>
      </c>
    </row>
    <row r="6" customFormat="false" ht="11.25" hidden="false" customHeight="false" outlineLevel="0" collapsed="false">
      <c r="B6" s="48" t="s">
        <v>33</v>
      </c>
      <c r="C6" s="49" t="s">
        <v>31</v>
      </c>
      <c r="D6" s="50" t="s">
        <v>29</v>
      </c>
    </row>
    <row r="7" customFormat="false" ht="11.25" hidden="false" customHeight="false" outlineLevel="0" collapsed="false">
      <c r="B7" s="48" t="s">
        <v>34</v>
      </c>
      <c r="C7" s="49" t="s">
        <v>28</v>
      </c>
      <c r="D7" s="50" t="s">
        <v>29</v>
      </c>
    </row>
    <row r="8" customFormat="false" ht="11.25" hidden="false" customHeight="false" outlineLevel="0" collapsed="false">
      <c r="B8" s="48" t="s">
        <v>35</v>
      </c>
      <c r="C8" s="49" t="s">
        <v>31</v>
      </c>
      <c r="D8" s="50" t="s">
        <v>29</v>
      </c>
    </row>
    <row r="9" customFormat="false" ht="11.25" hidden="false" customHeight="false" outlineLevel="0" collapsed="false">
      <c r="B9" s="48" t="s">
        <v>36</v>
      </c>
      <c r="C9" s="49" t="s">
        <v>28</v>
      </c>
      <c r="D9" s="50" t="s">
        <v>29</v>
      </c>
    </row>
    <row r="10" customFormat="false" ht="11.25" hidden="false" customHeight="false" outlineLevel="0" collapsed="false">
      <c r="B10" s="48" t="s">
        <v>37</v>
      </c>
      <c r="C10" s="49" t="s">
        <v>31</v>
      </c>
      <c r="D10" s="50" t="s">
        <v>29</v>
      </c>
    </row>
  </sheetData>
  <sheetProtection sheet="true" password="f81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K20" activeCellId="0" sqref="K20"/>
    </sheetView>
  </sheetViews>
  <sheetFormatPr defaultColWidth="9.12890625" defaultRowHeight="15.75" zeroHeight="false" outlineLevelRow="0" outlineLevelCol="0"/>
  <cols>
    <col collapsed="false" customWidth="true" hidden="true" outlineLevel="0" max="2" min="1" style="55" width="16.27"/>
    <col collapsed="false" customWidth="true" hidden="true" outlineLevel="0" max="3" min="3" style="55" width="2.7"/>
    <col collapsed="false" customWidth="true" hidden="false" outlineLevel="0" max="5" min="4" style="55" width="2.7"/>
    <col collapsed="false" customWidth="true" hidden="false" outlineLevel="0" max="6" min="6" style="55" width="25.7"/>
    <col collapsed="false" customWidth="true" hidden="false" outlineLevel="0" max="7" min="7" style="55" width="60.7"/>
    <col collapsed="false" customWidth="true" hidden="false" outlineLevel="0" max="9" min="8" style="55" width="2.7"/>
    <col collapsed="false" customWidth="false" hidden="false" outlineLevel="0" max="257" min="10" style="55" width="9.13"/>
  </cols>
  <sheetData>
    <row r="1" customFormat="false" ht="29.25" hidden="true" customHeight="true" outlineLevel="0" collapsed="false">
      <c r="A1" s="56"/>
    </row>
    <row r="2" customFormat="false" ht="29.25" hidden="true" customHeight="true" outlineLevel="0" collapsed="false">
      <c r="A2" s="57"/>
    </row>
    <row r="3" customFormat="false" ht="29.25" hidden="true" customHeight="true" outlineLevel="0" collapsed="false">
      <c r="A3" s="57"/>
    </row>
    <row r="4" customFormat="false" ht="12" hidden="true" customHeight="true" outlineLevel="0" collapsed="false">
      <c r="A4" s="57"/>
    </row>
    <row r="5" s="61" customFormat="true" ht="14.25" hidden="false" customHeight="true" outlineLevel="0" collapsed="false">
      <c r="A5" s="58"/>
      <c r="B5" s="59"/>
      <c r="C5" s="60"/>
      <c r="G5" s="62" t="e">
        <f aca="false">version</f>
        <v>#VALUE!</v>
      </c>
      <c r="H5" s="63"/>
    </row>
    <row r="6" s="67" customFormat="true" ht="3" hidden="false" customHeight="true" outlineLevel="0" collapsed="false">
      <c r="A6" s="64"/>
      <c r="B6" s="65"/>
      <c r="C6" s="66"/>
      <c r="F6" s="68"/>
      <c r="G6" s="68"/>
      <c r="H6" s="69"/>
    </row>
    <row r="7" s="72" customFormat="true" ht="18" hidden="false" customHeight="true" outlineLevel="0" collapsed="false">
      <c r="A7" s="70"/>
      <c r="B7" s="65"/>
      <c r="C7" s="71"/>
      <c r="E7" s="73" t="s">
        <v>38</v>
      </c>
      <c r="F7" s="73"/>
      <c r="G7" s="73"/>
      <c r="H7" s="74"/>
    </row>
    <row r="8" s="72" customFormat="true" ht="5.25" hidden="false" customHeight="true" outlineLevel="0" collapsed="false">
      <c r="A8" s="70"/>
      <c r="B8" s="65"/>
      <c r="C8" s="71"/>
      <c r="D8" s="75"/>
      <c r="E8" s="75"/>
      <c r="F8" s="75"/>
      <c r="G8" s="75"/>
      <c r="H8" s="74"/>
    </row>
    <row r="9" s="72" customFormat="true" ht="6" hidden="false" customHeight="true" outlineLevel="0" collapsed="false">
      <c r="A9" s="70"/>
      <c r="B9" s="65"/>
      <c r="C9" s="71"/>
      <c r="D9" s="75"/>
      <c r="E9" s="75"/>
      <c r="F9" s="76"/>
      <c r="G9" s="76"/>
      <c r="H9" s="74"/>
    </row>
    <row r="10" s="61" customFormat="true" ht="21" hidden="false" customHeight="true" outlineLevel="0" collapsed="false">
      <c r="A10" s="58"/>
      <c r="B10" s="59"/>
      <c r="C10" s="60"/>
      <c r="D10" s="77"/>
      <c r="E10" s="78" t="s">
        <v>39</v>
      </c>
      <c r="F10" s="78"/>
      <c r="G10" s="79" t="s">
        <v>40</v>
      </c>
      <c r="H10" s="80"/>
      <c r="I10" s="81"/>
      <c r="J10" s="82" t="n">
        <v>2016</v>
      </c>
    </row>
    <row r="11" customFormat="false" ht="12" hidden="false" customHeight="true" outlineLevel="0" collapsed="false">
      <c r="D11" s="83"/>
      <c r="E11" s="84"/>
      <c r="F11" s="84"/>
      <c r="G11" s="84"/>
      <c r="H11" s="83"/>
      <c r="J11" s="57" t="s">
        <v>41</v>
      </c>
    </row>
    <row r="12" customFormat="false" ht="27" hidden="false" customHeight="true" outlineLevel="0" collapsed="false">
      <c r="D12" s="83"/>
      <c r="F12" s="85"/>
      <c r="G12" s="86" t="s">
        <v>42</v>
      </c>
      <c r="H12" s="83"/>
    </row>
    <row r="13" customFormat="false" ht="32.25" hidden="false" customHeight="true" outlineLevel="0" collapsed="false">
      <c r="D13" s="83"/>
      <c r="E13" s="87"/>
      <c r="F13" s="88" t="s">
        <v>43</v>
      </c>
      <c r="G13" s="89" t="s">
        <v>44</v>
      </c>
      <c r="H13" s="83"/>
    </row>
    <row r="14" customFormat="false" ht="18" hidden="false" customHeight="true" outlineLevel="0" collapsed="false">
      <c r="D14" s="83"/>
      <c r="E14" s="87"/>
      <c r="F14" s="88" t="s">
        <v>45</v>
      </c>
      <c r="G14" s="89" t="s">
        <v>46</v>
      </c>
      <c r="H14" s="83"/>
    </row>
    <row r="15" customFormat="false" ht="18" hidden="false" customHeight="true" outlineLevel="0" collapsed="false">
      <c r="D15" s="83"/>
      <c r="E15" s="87"/>
      <c r="F15" s="88" t="s">
        <v>47</v>
      </c>
      <c r="G15" s="89" t="s">
        <v>46</v>
      </c>
      <c r="H15" s="83"/>
    </row>
    <row r="16" customFormat="false" ht="15" hidden="true" customHeight="true" outlineLevel="0" collapsed="false">
      <c r="D16" s="83"/>
      <c r="E16" s="90"/>
      <c r="F16" s="90"/>
      <c r="G16" s="90"/>
      <c r="H16" s="83"/>
    </row>
    <row r="17" customFormat="false" ht="18" hidden="false" customHeight="true" outlineLevel="0" collapsed="false">
      <c r="D17" s="83"/>
      <c r="F17" s="91"/>
      <c r="G17" s="92" t="s">
        <v>48</v>
      </c>
      <c r="H17" s="83"/>
    </row>
    <row r="18" customFormat="false" ht="30" hidden="false" customHeight="true" outlineLevel="0" collapsed="false">
      <c r="A18" s="93" t="s">
        <v>49</v>
      </c>
      <c r="B18" s="94" t="s">
        <v>50</v>
      </c>
      <c r="D18" s="83"/>
      <c r="E18" s="87"/>
      <c r="F18" s="88" t="s">
        <v>51</v>
      </c>
      <c r="G18" s="89" t="s">
        <v>52</v>
      </c>
      <c r="H18" s="83"/>
    </row>
    <row r="19" customFormat="false" ht="18" hidden="false" customHeight="true" outlineLevel="0" collapsed="false">
      <c r="A19" s="93" t="s">
        <v>53</v>
      </c>
      <c r="B19" s="94" t="s">
        <v>54</v>
      </c>
      <c r="D19" s="83"/>
      <c r="E19" s="87"/>
      <c r="F19" s="88" t="s">
        <v>54</v>
      </c>
      <c r="G19" s="89" t="s">
        <v>55</v>
      </c>
      <c r="H19" s="83"/>
    </row>
    <row r="20" customFormat="false" ht="18" hidden="false" customHeight="true" outlineLevel="0" collapsed="false">
      <c r="A20" s="93" t="s">
        <v>56</v>
      </c>
      <c r="B20" s="94" t="s">
        <v>57</v>
      </c>
      <c r="D20" s="83"/>
      <c r="E20" s="87"/>
      <c r="F20" s="88" t="s">
        <v>57</v>
      </c>
      <c r="G20" s="89" t="s">
        <v>58</v>
      </c>
      <c r="H20" s="83"/>
    </row>
    <row r="21" customFormat="false" ht="18" hidden="false" customHeight="true" outlineLevel="0" collapsed="false">
      <c r="A21" s="93" t="s">
        <v>59</v>
      </c>
      <c r="B21" s="94" t="s">
        <v>60</v>
      </c>
      <c r="D21" s="83"/>
      <c r="E21" s="87"/>
      <c r="F21" s="88" t="s">
        <v>60</v>
      </c>
      <c r="G21" s="89" t="s">
        <v>61</v>
      </c>
      <c r="H21" s="83"/>
    </row>
    <row r="22" customFormat="false" ht="15" hidden="true" customHeight="true" outlineLevel="0" collapsed="false">
      <c r="A22" s="93"/>
      <c r="B22" s="94"/>
      <c r="D22" s="83"/>
      <c r="E22" s="90"/>
      <c r="F22" s="90"/>
      <c r="G22" s="90"/>
      <c r="H22" s="83"/>
    </row>
    <row r="23" customFormat="false" ht="18" hidden="false" customHeight="true" outlineLevel="0" collapsed="false">
      <c r="A23" s="93"/>
      <c r="B23" s="94"/>
      <c r="D23" s="83"/>
      <c r="F23" s="91"/>
      <c r="G23" s="92" t="s">
        <v>62</v>
      </c>
      <c r="H23" s="83"/>
    </row>
    <row r="24" customFormat="false" ht="30" hidden="false" customHeight="true" outlineLevel="0" collapsed="false">
      <c r="A24" s="93"/>
      <c r="B24" s="94"/>
      <c r="D24" s="83"/>
      <c r="E24" s="87"/>
      <c r="F24" s="88" t="s">
        <v>51</v>
      </c>
      <c r="G24" s="89" t="s">
        <v>63</v>
      </c>
      <c r="H24" s="83"/>
    </row>
    <row r="25" customFormat="false" ht="18" hidden="false" customHeight="true" outlineLevel="0" collapsed="false">
      <c r="A25" s="93"/>
      <c r="B25" s="94"/>
      <c r="D25" s="83"/>
      <c r="E25" s="87"/>
      <c r="F25" s="88" t="s">
        <v>57</v>
      </c>
      <c r="G25" s="89" t="s">
        <v>46</v>
      </c>
      <c r="H25" s="83"/>
    </row>
    <row r="26" customFormat="false" ht="12" hidden="false" customHeight="true" outlineLevel="0" collapsed="false">
      <c r="D26" s="83"/>
      <c r="E26" s="84"/>
      <c r="F26" s="84"/>
      <c r="G26" s="84"/>
      <c r="H26" s="83"/>
    </row>
    <row r="32" customFormat="false" ht="15.75" hidden="false" customHeight="true" outlineLevel="0" collapsed="false">
      <c r="F32" s="95"/>
    </row>
  </sheetData>
  <sheetProtection sheet="true" password="f811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true"/>
  </sheetPr>
  <dimension ref="A1:DU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22" ySplit="17" topLeftCell="AA18" activePane="bottomRight" state="frozen"/>
      <selection pane="topLeft" activeCell="E1" activeCellId="0" sqref="E1"/>
      <selection pane="topRight" activeCell="AA1" activeCellId="0" sqref="AA1"/>
      <selection pane="bottomLeft" activeCell="E18" activeCellId="0" sqref="E18"/>
      <selection pane="bottomRight" activeCell="AE20" activeCellId="0" sqref="AE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true" outlineLevel="0" max="4" min="4" style="98" width="2.7"/>
    <col collapsed="false" customWidth="true" hidden="false" outlineLevel="0" max="5" min="5" style="97" width="3.7"/>
    <col collapsed="false" customWidth="true" hidden="false" outlineLevel="0" max="6" min="6" style="97" width="7.7"/>
    <col collapsed="false" customWidth="true" hidden="false" outlineLevel="0" max="8" min="7" style="97" width="15.7"/>
    <col collapsed="false" customWidth="true" hidden="false" outlineLevel="0" max="9" min="9" style="97" width="8.99"/>
    <col collapsed="false" customWidth="true" hidden="false" outlineLevel="0" max="10" min="10" style="97" width="15.7"/>
    <col collapsed="false" customWidth="true" hidden="false" outlineLevel="0" max="11" min="11" style="97" width="5.56"/>
    <col collapsed="false" customWidth="true" hidden="false" outlineLevel="0" max="12" min="12" style="97" width="3.42"/>
    <col collapsed="false" customWidth="true" hidden="false" outlineLevel="0" max="13" min="13" style="97" width="5.27"/>
    <col collapsed="false" customWidth="true" hidden="false" outlineLevel="0" max="14" min="14" style="97" width="11.27"/>
    <col collapsed="false" customWidth="true" hidden="false" outlineLevel="0" max="15" min="15" style="97" width="7.7"/>
    <col collapsed="false" customWidth="true" hidden="false" outlineLevel="0" max="16" min="16" style="97" width="13.42"/>
    <col collapsed="false" customWidth="true" hidden="false" outlineLevel="0" max="17" min="17" style="97" width="12.42"/>
    <col collapsed="false" customWidth="true" hidden="false" outlineLevel="0" max="18" min="18" style="99" width="15.7"/>
    <col collapsed="false" customWidth="true" hidden="false" outlineLevel="0" max="19" min="19" style="99" width="8.42"/>
    <col collapsed="false" customWidth="true" hidden="false" outlineLevel="0" max="20" min="20" style="99" width="7.13"/>
    <col collapsed="false" customWidth="true" hidden="false" outlineLevel="0" max="21" min="21" style="97" width="15.7"/>
    <col collapsed="false" customWidth="true" hidden="false" outlineLevel="0" max="22" min="22" style="97" width="11.56"/>
    <col collapsed="false" customWidth="true" hidden="false" outlineLevel="0" max="23" min="23" style="97" width="5.7"/>
    <col collapsed="false" customWidth="true" hidden="true" outlineLevel="0" max="24" min="24" style="97" width="3.99"/>
    <col collapsed="false" customWidth="true" hidden="true" outlineLevel="0" max="25" min="25" style="97" width="2.42"/>
    <col collapsed="false" customWidth="true" hidden="true" outlineLevel="0" max="26" min="26" style="97" width="1.56"/>
    <col collapsed="false" customWidth="true" hidden="false" outlineLevel="0" max="27" min="27" style="97" width="15.42"/>
    <col collapsed="false" customWidth="true" hidden="true" outlineLevel="0" max="28" min="28" style="97" width="0.7"/>
    <col collapsed="false" customWidth="true" hidden="true" outlineLevel="0" max="29" min="29" style="97" width="15.7"/>
    <col collapsed="false" customWidth="true" hidden="false" outlineLevel="0" max="30" min="30" style="97" width="15.7"/>
    <col collapsed="false" customWidth="true" hidden="false" outlineLevel="0" max="31" min="31" style="97" width="16.99"/>
    <col collapsed="false" customWidth="true" hidden="false" outlineLevel="0" max="32" min="32" style="97" width="15.7"/>
    <col collapsed="false" customWidth="true" hidden="false" outlineLevel="0" max="33" min="33" style="97" width="0.13"/>
    <col collapsed="false" customWidth="true" hidden="true" outlineLevel="0" max="34" min="34" style="97" width="15.7"/>
    <col collapsed="false" customWidth="true" hidden="false" outlineLevel="0" max="35" min="35" style="97" width="14.99"/>
    <col collapsed="false" customWidth="true" hidden="true" outlineLevel="0" max="36" min="36" style="97" width="1.99"/>
    <col collapsed="false" customWidth="true" hidden="false" outlineLevel="0" max="37" min="37" style="96" width="0.13"/>
    <col collapsed="false" customWidth="true" hidden="false" outlineLevel="0" max="38" min="38" style="96" width="12.42"/>
    <col collapsed="false" customWidth="true" hidden="true" outlineLevel="0" max="43" min="39" style="97" width="0.84"/>
    <col collapsed="false" customWidth="true" hidden="true" outlineLevel="0" max="44" min="44" style="96" width="0.84"/>
    <col collapsed="false" customWidth="true" hidden="true" outlineLevel="0" max="50" min="45" style="97" width="0.84"/>
    <col collapsed="false" customWidth="true" hidden="true" outlineLevel="0" max="51" min="51" style="96" width="0.84"/>
    <col collapsed="false" customWidth="true" hidden="true" outlineLevel="0" max="57" min="52" style="97" width="0.84"/>
    <col collapsed="false" customWidth="true" hidden="true" outlineLevel="0" max="74" min="58" style="97" width="0.7"/>
    <col collapsed="false" customWidth="true" hidden="true" outlineLevel="0" max="75" min="75" style="97" width="0.56"/>
    <col collapsed="false" customWidth="true" hidden="false" outlineLevel="0" max="76" min="76" style="97" width="12.7"/>
    <col collapsed="false" customWidth="true" hidden="true" outlineLevel="0" max="78" min="77" style="97" width="0.7"/>
    <col collapsed="false" customWidth="true" hidden="false" outlineLevel="0" max="79" min="79" style="97" width="17.7"/>
    <col collapsed="false" customWidth="true" hidden="false" outlineLevel="0" max="97" min="80" style="97" width="11.7"/>
    <col collapsed="false" customWidth="true" hidden="false" outlineLevel="0" max="98" min="98" style="97" width="31.7"/>
    <col collapsed="false" customWidth="true" hidden="false" outlineLevel="0" max="99" min="99" style="97" width="17.7"/>
    <col collapsed="false" customWidth="true" hidden="true" outlineLevel="0" max="114" min="100" style="97" width="0.7"/>
    <col collapsed="false" customWidth="true" hidden="true" outlineLevel="0" max="116" min="115" style="97" width="0.84"/>
    <col collapsed="false" customWidth="true" hidden="false" outlineLevel="0" max="117" min="117" style="97" width="17.7"/>
    <col collapsed="false" customWidth="true" hidden="false" outlineLevel="0" max="118" min="118" style="97" width="17.84"/>
    <col collapsed="false" customWidth="true" hidden="true" outlineLevel="0" max="120" min="119" style="97" width="0.84"/>
    <col collapsed="false" customWidth="true" hidden="true" outlineLevel="0" max="124" min="121" style="97" width="0.7"/>
    <col collapsed="false" customWidth="true" hidden="false" outlineLevel="0" max="125" min="125" style="97" width="29.7"/>
    <col collapsed="false" customWidth="false" hidden="false" outlineLevel="0" max="257" min="126" style="97" width="9.13"/>
  </cols>
  <sheetData>
    <row r="1" customFormat="false" ht="12" hidden="false" customHeight="true" outlineLevel="0" collapsed="false">
      <c r="A1" s="100"/>
      <c r="R1" s="97"/>
      <c r="S1" s="97"/>
      <c r="T1" s="97"/>
      <c r="AE1" s="98"/>
      <c r="AF1" s="98"/>
      <c r="AG1" s="98"/>
      <c r="AH1" s="98"/>
      <c r="AI1" s="98"/>
      <c r="AJ1" s="98"/>
    </row>
    <row r="2" customFormat="false" ht="15" hidden="false" customHeight="true" outlineLevel="0" collapsed="false">
      <c r="A2" s="100"/>
      <c r="E2" s="98"/>
      <c r="F2" s="98"/>
      <c r="G2" s="98"/>
      <c r="H2" s="101" t="str">
        <f aca="false">"* В случае отсутствия установленной платы за подключение необходимо указать прогнозные показатели по плате за подключение на "&amp;god&amp;" год"</f>
        <v>* В случае отсутствия установленной платы за подключение необходимо указать прогнозные показатели по плате за подключение на 2016 год</v>
      </c>
      <c r="I2" s="98"/>
      <c r="J2" s="98"/>
      <c r="K2" s="98"/>
      <c r="L2" s="98"/>
      <c r="M2" s="98"/>
      <c r="N2" s="98"/>
      <c r="O2" s="102"/>
      <c r="Q2" s="102"/>
      <c r="R2" s="102"/>
      <c r="S2" s="102"/>
      <c r="T2" s="102"/>
      <c r="U2" s="102"/>
      <c r="V2" s="103"/>
      <c r="AC2" s="103"/>
      <c r="AD2" s="103"/>
      <c r="AE2" s="98"/>
      <c r="AF2" s="98"/>
      <c r="AG2" s="98"/>
      <c r="AH2" s="98"/>
      <c r="AI2" s="98"/>
      <c r="AJ2" s="98"/>
      <c r="AK2" s="104"/>
      <c r="AL2" s="105"/>
      <c r="AM2" s="103"/>
      <c r="AN2" s="103"/>
      <c r="AO2" s="103"/>
      <c r="AP2" s="103"/>
      <c r="AQ2" s="103"/>
      <c r="AR2" s="105"/>
      <c r="AY2" s="105"/>
    </row>
    <row r="3" customFormat="false" ht="9.75" hidden="false" customHeight="true" outlineLevel="0" collapsed="false">
      <c r="A3" s="100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AI3" s="98"/>
      <c r="AJ3" s="98"/>
      <c r="AK3" s="103"/>
      <c r="AL3" s="103"/>
      <c r="AM3" s="103"/>
      <c r="AN3" s="103"/>
      <c r="AO3" s="103"/>
      <c r="AP3" s="103"/>
      <c r="AQ3" s="103"/>
      <c r="AR3" s="105"/>
      <c r="AY3" s="105"/>
    </row>
    <row r="4" customFormat="false" ht="15" hidden="false" customHeight="true" outlineLevel="0" collapsed="false">
      <c r="A4" s="100"/>
      <c r="C4" s="106"/>
      <c r="E4" s="106"/>
      <c r="F4" s="107" t="str">
        <f aca="false">"Перечень организаций, оказывающих услуги в сфере "&amp;R5&amp;" по региону: "&amp;region_name</f>
        <v>Перечень организаций, оказывающих услуги в сфере теплоснабжения по региону: Хабаровский край</v>
      </c>
      <c r="G4" s="108"/>
      <c r="H4" s="108"/>
      <c r="I4" s="108"/>
      <c r="J4" s="108"/>
      <c r="K4" s="108"/>
      <c r="L4" s="108"/>
      <c r="M4" s="106"/>
      <c r="N4" s="106"/>
      <c r="S4" s="97"/>
      <c r="T4" s="97"/>
      <c r="AI4" s="98"/>
      <c r="AJ4" s="98"/>
      <c r="AK4" s="105"/>
      <c r="AL4" s="105"/>
      <c r="AM4" s="103"/>
      <c r="AN4" s="103"/>
      <c r="AO4" s="103"/>
      <c r="AP4" s="103"/>
      <c r="AQ4" s="103"/>
      <c r="AR4" s="105"/>
      <c r="AY4" s="105"/>
    </row>
    <row r="5" customFormat="false" ht="6" hidden="false" customHeight="true" outlineLevel="0" collapsed="false">
      <c r="A5" s="100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 t="s">
        <v>64</v>
      </c>
      <c r="S5" s="110"/>
      <c r="T5" s="111"/>
      <c r="U5" s="109"/>
      <c r="AI5" s="98"/>
      <c r="AJ5" s="98"/>
      <c r="AK5" s="105"/>
      <c r="AL5" s="105"/>
      <c r="AM5" s="103"/>
      <c r="AN5" s="103"/>
      <c r="AO5" s="103"/>
      <c r="AP5" s="103"/>
      <c r="AQ5" s="103"/>
      <c r="AR5" s="105"/>
      <c r="AY5" s="105"/>
    </row>
    <row r="6" s="98" customFormat="true" ht="0.75" hidden="false" customHeight="true" outlineLevel="0" collapsed="false">
      <c r="R6" s="112"/>
    </row>
    <row r="7" s="98" customFormat="true" ht="0.75" hidden="false" customHeight="true" outlineLevel="0" collapsed="false">
      <c r="R7" s="113"/>
    </row>
    <row r="8" s="98" customFormat="true" ht="0.75" hidden="false" customHeight="true" outlineLevel="0" collapsed="false"/>
    <row r="9" customFormat="false" ht="3.75" hidden="false" customHeight="true" outlineLevel="0" collapsed="false">
      <c r="A9" s="100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Q9" s="103"/>
      <c r="AR9" s="99"/>
      <c r="AS9" s="99"/>
      <c r="AT9" s="99"/>
      <c r="AX9" s="103"/>
      <c r="AY9" s="99"/>
      <c r="AZ9" s="99"/>
      <c r="BA9" s="99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</row>
    <row r="10" customFormat="false" ht="18" hidden="false" customHeight="true" outlineLevel="0" collapsed="false">
      <c r="A10" s="100"/>
      <c r="E10" s="109"/>
      <c r="F10" s="114" t="s">
        <v>65</v>
      </c>
      <c r="G10" s="115" t="s">
        <v>66</v>
      </c>
      <c r="H10" s="115" t="s">
        <v>67</v>
      </c>
      <c r="I10" s="115" t="s">
        <v>68</v>
      </c>
      <c r="J10" s="115" t="s">
        <v>69</v>
      </c>
      <c r="K10" s="116" t="s">
        <v>70</v>
      </c>
      <c r="L10" s="117"/>
      <c r="M10" s="117"/>
      <c r="N10" s="114" t="s">
        <v>65</v>
      </c>
      <c r="O10" s="114"/>
      <c r="P10" s="114" t="s">
        <v>71</v>
      </c>
      <c r="Q10" s="114" t="s">
        <v>72</v>
      </c>
      <c r="R10" s="114" t="s">
        <v>73</v>
      </c>
      <c r="S10" s="116"/>
      <c r="T10" s="114"/>
      <c r="U10" s="114" t="s">
        <v>74</v>
      </c>
      <c r="V10" s="114" t="s">
        <v>75</v>
      </c>
      <c r="W10" s="116" t="s">
        <v>76</v>
      </c>
      <c r="X10" s="114"/>
      <c r="Y10" s="114"/>
      <c r="Z10" s="114"/>
      <c r="AA10" s="118" t="str">
        <f aca="false">"Фактические данные за "&amp;god-1&amp;" год"</f>
        <v>Фактические данные за 2015 год</v>
      </c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9" t="s">
        <v>77</v>
      </c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5" t="s">
        <v>78</v>
      </c>
    </row>
    <row r="11" customFormat="false" ht="24" hidden="false" customHeight="true" outlineLevel="0" collapsed="false">
      <c r="A11" s="100"/>
      <c r="E11" s="109"/>
      <c r="F11" s="114"/>
      <c r="G11" s="115"/>
      <c r="H11" s="115"/>
      <c r="I11" s="115"/>
      <c r="J11" s="115"/>
      <c r="K11" s="116"/>
      <c r="L11" s="117"/>
      <c r="M11" s="117"/>
      <c r="N11" s="114"/>
      <c r="O11" s="114"/>
      <c r="P11" s="114"/>
      <c r="Q11" s="114"/>
      <c r="R11" s="114"/>
      <c r="S11" s="116"/>
      <c r="T11" s="114"/>
      <c r="U11" s="114"/>
      <c r="V11" s="114"/>
      <c r="W11" s="116"/>
      <c r="X11" s="114"/>
      <c r="Y11" s="114"/>
      <c r="Z11" s="114"/>
      <c r="AA11" s="114" t="s">
        <v>79</v>
      </c>
      <c r="AB11" s="120"/>
      <c r="AC11" s="120"/>
      <c r="AD11" s="114" t="s">
        <v>80</v>
      </c>
      <c r="AE11" s="114"/>
      <c r="AF11" s="114"/>
      <c r="AG11" s="120"/>
      <c r="AH11" s="120"/>
      <c r="AI11" s="114" t="s">
        <v>79</v>
      </c>
      <c r="AJ11" s="120"/>
      <c r="AK11" s="120"/>
      <c r="AL11" s="120" t="s">
        <v>81</v>
      </c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14" t="s">
        <v>79</v>
      </c>
      <c r="BY11" s="120"/>
      <c r="BZ11" s="120"/>
      <c r="CA11" s="121" t="s">
        <v>80</v>
      </c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14" t="s">
        <v>82</v>
      </c>
      <c r="DN11" s="114"/>
      <c r="DO11" s="120"/>
      <c r="DP11" s="120"/>
      <c r="DQ11" s="120"/>
      <c r="DR11" s="120"/>
      <c r="DS11" s="120"/>
      <c r="DT11" s="120"/>
      <c r="DU11" s="115"/>
    </row>
    <row r="12" customFormat="false" ht="24" hidden="false" customHeight="true" outlineLevel="0" collapsed="false">
      <c r="A12" s="100"/>
      <c r="E12" s="109"/>
      <c r="F12" s="114"/>
      <c r="G12" s="115"/>
      <c r="H12" s="115"/>
      <c r="I12" s="115"/>
      <c r="J12" s="115"/>
      <c r="K12" s="116"/>
      <c r="L12" s="117"/>
      <c r="M12" s="117"/>
      <c r="N12" s="114"/>
      <c r="O12" s="114"/>
      <c r="P12" s="114"/>
      <c r="Q12" s="114"/>
      <c r="R12" s="114"/>
      <c r="S12" s="116"/>
      <c r="T12" s="114"/>
      <c r="U12" s="114"/>
      <c r="V12" s="114"/>
      <c r="W12" s="116"/>
      <c r="X12" s="114"/>
      <c r="Y12" s="114"/>
      <c r="Z12" s="114"/>
      <c r="AA12" s="114"/>
      <c r="AB12" s="120"/>
      <c r="AC12" s="120"/>
      <c r="AD12" s="114" t="s">
        <v>83</v>
      </c>
      <c r="AE12" s="114" t="s">
        <v>84</v>
      </c>
      <c r="AF12" s="114" t="s">
        <v>85</v>
      </c>
      <c r="AG12" s="120"/>
      <c r="AH12" s="120"/>
      <c r="AI12" s="114"/>
      <c r="AJ12" s="120"/>
      <c r="AK12" s="120"/>
      <c r="AL12" s="114" t="s">
        <v>86</v>
      </c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14"/>
      <c r="BY12" s="120"/>
      <c r="BZ12" s="120"/>
      <c r="CA12" s="122" t="s">
        <v>87</v>
      </c>
      <c r="CB12" s="122" t="s">
        <v>88</v>
      </c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1" t="s">
        <v>89</v>
      </c>
      <c r="CU12" s="121" t="s">
        <v>90</v>
      </c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14"/>
      <c r="DN12" s="114"/>
      <c r="DO12" s="120"/>
      <c r="DP12" s="120"/>
      <c r="DQ12" s="120"/>
      <c r="DR12" s="120"/>
      <c r="DS12" s="120"/>
      <c r="DT12" s="120"/>
      <c r="DU12" s="115"/>
    </row>
    <row r="13" customFormat="false" ht="15" hidden="false" customHeight="true" outlineLevel="0" collapsed="false">
      <c r="A13" s="100"/>
      <c r="E13" s="109"/>
      <c r="F13" s="114"/>
      <c r="G13" s="115"/>
      <c r="H13" s="115"/>
      <c r="I13" s="115"/>
      <c r="J13" s="115"/>
      <c r="K13" s="116"/>
      <c r="L13" s="117"/>
      <c r="M13" s="117"/>
      <c r="N13" s="114"/>
      <c r="O13" s="114"/>
      <c r="P13" s="114"/>
      <c r="Q13" s="114"/>
      <c r="R13" s="114"/>
      <c r="S13" s="116"/>
      <c r="T13" s="114"/>
      <c r="U13" s="114"/>
      <c r="V13" s="114"/>
      <c r="W13" s="116"/>
      <c r="X13" s="114"/>
      <c r="Y13" s="114"/>
      <c r="Z13" s="114"/>
      <c r="AA13" s="114"/>
      <c r="AB13" s="120"/>
      <c r="AC13" s="120"/>
      <c r="AD13" s="114"/>
      <c r="AE13" s="114"/>
      <c r="AF13" s="114"/>
      <c r="AG13" s="120"/>
      <c r="AH13" s="120"/>
      <c r="AI13" s="114"/>
      <c r="AJ13" s="120"/>
      <c r="AK13" s="120"/>
      <c r="AL13" s="114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14"/>
      <c r="BY13" s="120"/>
      <c r="BZ13" s="120"/>
      <c r="CA13" s="122"/>
      <c r="CB13" s="121" t="s">
        <v>91</v>
      </c>
      <c r="CC13" s="121"/>
      <c r="CD13" s="121"/>
      <c r="CE13" s="121"/>
      <c r="CF13" s="121"/>
      <c r="CG13" s="121"/>
      <c r="CH13" s="121" t="s">
        <v>92</v>
      </c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14"/>
      <c r="DN13" s="114"/>
      <c r="DO13" s="120"/>
      <c r="DP13" s="120"/>
      <c r="DQ13" s="120"/>
      <c r="DR13" s="120"/>
      <c r="DS13" s="120"/>
      <c r="DT13" s="120"/>
      <c r="DU13" s="115"/>
    </row>
    <row r="14" customFormat="false" ht="15" hidden="false" customHeight="true" outlineLevel="0" collapsed="false">
      <c r="A14" s="100"/>
      <c r="E14" s="109"/>
      <c r="F14" s="114"/>
      <c r="G14" s="115"/>
      <c r="H14" s="115"/>
      <c r="I14" s="115"/>
      <c r="J14" s="115"/>
      <c r="K14" s="116"/>
      <c r="L14" s="117"/>
      <c r="M14" s="117"/>
      <c r="N14" s="114"/>
      <c r="O14" s="114"/>
      <c r="P14" s="114"/>
      <c r="Q14" s="114"/>
      <c r="R14" s="114"/>
      <c r="S14" s="116"/>
      <c r="T14" s="114"/>
      <c r="U14" s="114"/>
      <c r="V14" s="114"/>
      <c r="W14" s="116"/>
      <c r="X14" s="114"/>
      <c r="Y14" s="114"/>
      <c r="Z14" s="114"/>
      <c r="AA14" s="114"/>
      <c r="AB14" s="120"/>
      <c r="AC14" s="120"/>
      <c r="AD14" s="114"/>
      <c r="AE14" s="114"/>
      <c r="AF14" s="114"/>
      <c r="AG14" s="120"/>
      <c r="AH14" s="120"/>
      <c r="AI14" s="114"/>
      <c r="AJ14" s="120"/>
      <c r="AK14" s="120"/>
      <c r="AL14" s="114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14"/>
      <c r="BY14" s="120"/>
      <c r="BZ14" s="120"/>
      <c r="CA14" s="122"/>
      <c r="CB14" s="121"/>
      <c r="CC14" s="121"/>
      <c r="CD14" s="121"/>
      <c r="CE14" s="121"/>
      <c r="CF14" s="121"/>
      <c r="CG14" s="121"/>
      <c r="CH14" s="121" t="s">
        <v>93</v>
      </c>
      <c r="CI14" s="121"/>
      <c r="CJ14" s="121"/>
      <c r="CK14" s="121"/>
      <c r="CL14" s="121"/>
      <c r="CM14" s="121"/>
      <c r="CN14" s="121" t="s">
        <v>94</v>
      </c>
      <c r="CO14" s="121"/>
      <c r="CP14" s="121"/>
      <c r="CQ14" s="121"/>
      <c r="CR14" s="121"/>
      <c r="CS14" s="121"/>
      <c r="CT14" s="121"/>
      <c r="CU14" s="121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14" t="s">
        <v>95</v>
      </c>
      <c r="DN14" s="114" t="s">
        <v>96</v>
      </c>
      <c r="DO14" s="120"/>
      <c r="DP14" s="120"/>
      <c r="DQ14" s="120"/>
      <c r="DR14" s="120"/>
      <c r="DS14" s="120"/>
      <c r="DT14" s="120"/>
      <c r="DU14" s="115"/>
    </row>
    <row r="15" customFormat="false" ht="30" hidden="false" customHeight="true" outlineLevel="0" collapsed="false">
      <c r="E15" s="109"/>
      <c r="F15" s="114"/>
      <c r="G15" s="115"/>
      <c r="H15" s="115"/>
      <c r="I15" s="115"/>
      <c r="J15" s="115"/>
      <c r="K15" s="116"/>
      <c r="L15" s="117"/>
      <c r="M15" s="117"/>
      <c r="N15" s="114"/>
      <c r="O15" s="114"/>
      <c r="P15" s="114"/>
      <c r="Q15" s="114"/>
      <c r="R15" s="114"/>
      <c r="S15" s="116"/>
      <c r="T15" s="114"/>
      <c r="U15" s="114"/>
      <c r="V15" s="114"/>
      <c r="W15" s="116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14"/>
      <c r="BY15" s="114"/>
      <c r="BZ15" s="114"/>
      <c r="CA15" s="122"/>
      <c r="CB15" s="122" t="s">
        <v>97</v>
      </c>
      <c r="CC15" s="122" t="s">
        <v>98</v>
      </c>
      <c r="CD15" s="122" t="s">
        <v>99</v>
      </c>
      <c r="CE15" s="122" t="s">
        <v>100</v>
      </c>
      <c r="CF15" s="122" t="s">
        <v>101</v>
      </c>
      <c r="CG15" s="122" t="s">
        <v>102</v>
      </c>
      <c r="CH15" s="122" t="s">
        <v>97</v>
      </c>
      <c r="CI15" s="122" t="s">
        <v>98</v>
      </c>
      <c r="CJ15" s="122" t="s">
        <v>99</v>
      </c>
      <c r="CK15" s="122" t="s">
        <v>100</v>
      </c>
      <c r="CL15" s="122" t="s">
        <v>101</v>
      </c>
      <c r="CM15" s="122" t="s">
        <v>102</v>
      </c>
      <c r="CN15" s="122" t="s">
        <v>97</v>
      </c>
      <c r="CO15" s="122" t="s">
        <v>98</v>
      </c>
      <c r="CP15" s="122" t="s">
        <v>99</v>
      </c>
      <c r="CQ15" s="122" t="s">
        <v>100</v>
      </c>
      <c r="CR15" s="122" t="s">
        <v>101</v>
      </c>
      <c r="CS15" s="122" t="s">
        <v>102</v>
      </c>
      <c r="CT15" s="121"/>
      <c r="CU15" s="121"/>
      <c r="CV15" s="114"/>
      <c r="CW15" s="114"/>
      <c r="CX15" s="114"/>
      <c r="CY15" s="114"/>
      <c r="CZ15" s="114"/>
      <c r="DA15" s="114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14"/>
      <c r="DN15" s="114"/>
      <c r="DO15" s="123"/>
      <c r="DP15" s="123"/>
      <c r="DQ15" s="123"/>
      <c r="DR15" s="123"/>
      <c r="DS15" s="123"/>
      <c r="DT15" s="123"/>
      <c r="DU15" s="115"/>
    </row>
    <row r="16" customFormat="false" ht="0.75" hidden="false" customHeight="true" outlineLevel="0" collapsed="false">
      <c r="E16" s="124"/>
      <c r="F16" s="125"/>
      <c r="G16" s="126"/>
      <c r="H16" s="126"/>
      <c r="I16" s="126"/>
      <c r="J16" s="126"/>
      <c r="K16" s="127"/>
      <c r="L16" s="128"/>
      <c r="M16" s="128"/>
      <c r="N16" s="129"/>
      <c r="O16" s="129"/>
      <c r="P16" s="129"/>
      <c r="Q16" s="129"/>
      <c r="R16" s="129"/>
      <c r="S16" s="127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6"/>
      <c r="DT16" s="126"/>
      <c r="DU16" s="130"/>
    </row>
    <row r="17" customFormat="false" ht="12" hidden="false" customHeight="true" outlineLevel="0" collapsed="false">
      <c r="E17" s="124"/>
      <c r="F17" s="131" t="s">
        <v>103</v>
      </c>
      <c r="G17" s="131"/>
      <c r="H17" s="131"/>
      <c r="I17" s="131"/>
      <c r="J17" s="131"/>
      <c r="K17" s="132"/>
      <c r="L17" s="133"/>
      <c r="M17" s="133"/>
      <c r="N17" s="134" t="s">
        <v>104</v>
      </c>
      <c r="O17" s="134"/>
      <c r="P17" s="134"/>
      <c r="Q17" s="134"/>
      <c r="R17" s="134"/>
      <c r="S17" s="134"/>
      <c r="T17" s="134"/>
      <c r="U17" s="134"/>
      <c r="V17" s="135"/>
      <c r="W17" s="114"/>
      <c r="X17" s="114"/>
      <c r="Y17" s="114"/>
      <c r="Z17" s="114"/>
      <c r="AA17" s="136" t="n">
        <f aca="false">COUNTIF(AA18:AA24,"да")</f>
        <v>1</v>
      </c>
      <c r="AB17" s="114"/>
      <c r="AC17" s="114"/>
      <c r="AD17" s="137" t="n">
        <f aca="false">SUMIF($W18:$W24,"MO",AD18:AD24)</f>
        <v>322.555</v>
      </c>
      <c r="AE17" s="137" t="n">
        <f aca="false">SUMIF($W18:$W24,"MO",AE18:AE24)</f>
        <v>32.243</v>
      </c>
      <c r="AF17" s="137" t="n">
        <f aca="false">SUMIF($W18:$W24,"MO",AF18:AF24)</f>
        <v>10.0038</v>
      </c>
      <c r="AG17" s="114"/>
      <c r="AH17" s="114"/>
      <c r="AI17" s="136" t="n">
        <f aca="false">COUNTIF(AI18:AI24,"да")</f>
        <v>0</v>
      </c>
      <c r="AJ17" s="114"/>
      <c r="AK17" s="114"/>
      <c r="AL17" s="137" t="n">
        <f aca="false">SUMIF($W18:$W24,"MO",AL18:AL24)</f>
        <v>0</v>
      </c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36" t="n">
        <f aca="false">COUNTIF(BX18:BX24,"да")</f>
        <v>0</v>
      </c>
      <c r="BY17" s="114"/>
      <c r="BZ17" s="114"/>
      <c r="CA17" s="137" t="n">
        <f aca="false">SUMIF($W18:$W24,"MO",CA18:CA24)</f>
        <v>0</v>
      </c>
      <c r="CB17" s="138" t="n">
        <f aca="false">SUM(CC17:CG17)</f>
        <v>0</v>
      </c>
      <c r="CC17" s="137" t="n">
        <f aca="false">SUMIF($W18:$W24,"MO",CC18:CC24)</f>
        <v>0</v>
      </c>
      <c r="CD17" s="137" t="n">
        <f aca="false">SUMIF($W18:$W24,"MO",CD18:CD24)</f>
        <v>0</v>
      </c>
      <c r="CE17" s="137" t="n">
        <f aca="false">SUMIF($W18:$W24,"MO",CE18:CE24)</f>
        <v>0</v>
      </c>
      <c r="CF17" s="137" t="n">
        <f aca="false">SUMIF($W18:$W24,"MO",CF18:CF24)</f>
        <v>0</v>
      </c>
      <c r="CG17" s="137" t="n">
        <f aca="false">SUMIF($W18:$W24,"MO",CG18:CG24)</f>
        <v>0</v>
      </c>
      <c r="CH17" s="138" t="n">
        <f aca="false">SUM(CI17:CM17)</f>
        <v>0</v>
      </c>
      <c r="CI17" s="137" t="n">
        <f aca="false">SUMIF($W18:$W24,"MO",CI18:CI24)</f>
        <v>0</v>
      </c>
      <c r="CJ17" s="137" t="n">
        <f aca="false">SUMIF($W18:$W24,"MO",CJ18:CJ24)</f>
        <v>0</v>
      </c>
      <c r="CK17" s="137" t="n">
        <f aca="false">SUMIF($W18:$W24,"MO",CK18:CK24)</f>
        <v>0</v>
      </c>
      <c r="CL17" s="137" t="n">
        <f aca="false">SUMIF($W18:$W24,"MO",CL18:CL24)</f>
        <v>0</v>
      </c>
      <c r="CM17" s="137" t="n">
        <f aca="false">SUMIF($W18:$W24,"MO",CM18:CM24)</f>
        <v>0</v>
      </c>
      <c r="CN17" s="138" t="n">
        <f aca="false">SUM(CO17:CS17)</f>
        <v>0</v>
      </c>
      <c r="CO17" s="137" t="n">
        <f aca="false">SUMIF($W18:$W24,"MO",CO18:CO24)</f>
        <v>0</v>
      </c>
      <c r="CP17" s="137" t="n">
        <f aca="false">SUMIF($W18:$W24,"MO",CP18:CP24)</f>
        <v>0</v>
      </c>
      <c r="CQ17" s="137" t="n">
        <f aca="false">SUMIF($W18:$W24,"MO",CQ18:CQ24)</f>
        <v>0</v>
      </c>
      <c r="CR17" s="137" t="n">
        <f aca="false">SUMIF($W18:$W24,"MO",CR18:CR24)</f>
        <v>0</v>
      </c>
      <c r="CS17" s="137" t="n">
        <f aca="false">SUMIF($W18:$W24,"MO",CS18:CS24)</f>
        <v>0</v>
      </c>
      <c r="CT17" s="137" t="n">
        <f aca="false">SUMIF($W18:$W24,"MO",CT18:CT24)</f>
        <v>0</v>
      </c>
      <c r="CU17" s="137" t="n">
        <f aca="false">SUMIF($W18:$W24,"MO",CU18:CU24)</f>
        <v>0</v>
      </c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35"/>
      <c r="DN17" s="135"/>
      <c r="DO17" s="114"/>
      <c r="DP17" s="114"/>
      <c r="DQ17" s="114"/>
      <c r="DR17" s="114"/>
      <c r="DS17" s="115"/>
      <c r="DT17" s="115"/>
      <c r="DU17" s="139"/>
    </row>
    <row r="18" customFormat="false" ht="0.75" hidden="false" customHeight="true" outlineLevel="0" collapsed="false">
      <c r="E18" s="124"/>
      <c r="F18" s="140"/>
      <c r="G18" s="141"/>
      <c r="H18" s="141"/>
      <c r="I18" s="141"/>
      <c r="J18" s="141"/>
      <c r="K18" s="142"/>
      <c r="L18" s="143"/>
      <c r="M18" s="143"/>
      <c r="N18" s="144"/>
      <c r="O18" s="144"/>
      <c r="P18" s="144"/>
      <c r="Q18" s="144"/>
      <c r="R18" s="144"/>
      <c r="S18" s="142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1"/>
      <c r="DT18" s="141"/>
      <c r="DU18" s="145"/>
    </row>
    <row r="19" customFormat="false" ht="11.25" hidden="true" customHeight="true" outlineLevel="0" collapsed="false">
      <c r="E19" s="124"/>
      <c r="F19" s="146" t="s">
        <v>105</v>
      </c>
      <c r="G19" s="124"/>
      <c r="H19" s="124"/>
      <c r="I19" s="124"/>
      <c r="J19" s="147"/>
      <c r="K19" s="147"/>
      <c r="L19" s="148"/>
      <c r="M19" s="148"/>
      <c r="N19" s="109"/>
      <c r="O19" s="147"/>
      <c r="P19" s="147"/>
      <c r="Q19" s="147"/>
      <c r="R19" s="147"/>
      <c r="S19" s="148"/>
      <c r="T19" s="148"/>
      <c r="U19" s="147"/>
      <c r="V19" s="148"/>
      <c r="W19" s="148"/>
      <c r="X19" s="148"/>
      <c r="Y19" s="148"/>
      <c r="Z19" s="148"/>
      <c r="AA19" s="147"/>
      <c r="AB19" s="148"/>
      <c r="AC19" s="148"/>
      <c r="AD19" s="147"/>
      <c r="AE19" s="147"/>
      <c r="AF19" s="147"/>
      <c r="AG19" s="148"/>
      <c r="AH19" s="148"/>
      <c r="AI19" s="147"/>
      <c r="AJ19" s="148"/>
      <c r="AK19" s="148"/>
      <c r="AL19" s="147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7"/>
      <c r="BY19" s="148"/>
      <c r="BZ19" s="148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7"/>
      <c r="DN19" s="147"/>
      <c r="DO19" s="148"/>
      <c r="DP19" s="148"/>
      <c r="DQ19" s="148"/>
      <c r="DR19" s="148"/>
      <c r="DS19" s="148"/>
      <c r="DT19" s="148"/>
      <c r="DU19" s="149"/>
    </row>
    <row r="20" s="97" customFormat="true" ht="11.25" hidden="false" customHeight="true" outlineLevel="0" collapsed="false">
      <c r="A20" s="96"/>
      <c r="D20" s="106"/>
      <c r="E20" s="150" t="s">
        <v>106</v>
      </c>
      <c r="F20" s="151" t="s">
        <v>107</v>
      </c>
      <c r="G20" s="152" t="s">
        <v>108</v>
      </c>
      <c r="H20" s="152" t="s">
        <v>108</v>
      </c>
      <c r="I20" s="153" t="s">
        <v>109</v>
      </c>
      <c r="J20" s="154" t="str">
        <f aca="false">IF(LEN(I20)=0,"",VLOOKUP(I20,OKTMO_VS_TYPE_LIST,2,FALSE()))</f>
        <v>городской округ</v>
      </c>
      <c r="K20" s="114"/>
      <c r="L20" s="155"/>
      <c r="M20" s="133"/>
      <c r="N20" s="156"/>
      <c r="O20" s="134" t="s">
        <v>110</v>
      </c>
      <c r="P20" s="134"/>
      <c r="Q20" s="134"/>
      <c r="R20" s="134"/>
      <c r="S20" s="134"/>
      <c r="T20" s="134"/>
      <c r="U20" s="134"/>
      <c r="V20" s="135"/>
      <c r="W20" s="120" t="s">
        <v>111</v>
      </c>
      <c r="X20" s="114"/>
      <c r="Y20" s="114"/>
      <c r="Z20" s="114"/>
      <c r="AA20" s="136" t="n">
        <f aca="false">COUNTIF(AA21:AA23,"да")</f>
        <v>1</v>
      </c>
      <c r="AB20" s="114"/>
      <c r="AC20" s="114"/>
      <c r="AD20" s="137" t="n">
        <f aca="false">SUM(AD21:AD23)</f>
        <v>322.555</v>
      </c>
      <c r="AE20" s="137" t="n">
        <f aca="false">SUM(AE21:AE23)</f>
        <v>32.243</v>
      </c>
      <c r="AF20" s="137" t="n">
        <f aca="false">SUM(AF21:AF23)</f>
        <v>10.0038</v>
      </c>
      <c r="AG20" s="114"/>
      <c r="AH20" s="114"/>
      <c r="AI20" s="136" t="n">
        <f aca="false">COUNTIF(AI21:AI23,"да")</f>
        <v>0</v>
      </c>
      <c r="AJ20" s="114"/>
      <c r="AK20" s="114"/>
      <c r="AL20" s="137" t="n">
        <f aca="false">SUM(AL21:AL23)</f>
        <v>0</v>
      </c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36" t="n">
        <f aca="false">COUNTIF(BX21:BX23,"да")</f>
        <v>0</v>
      </c>
      <c r="BY20" s="114"/>
      <c r="BZ20" s="114"/>
      <c r="CA20" s="137" t="n">
        <f aca="false">SUM(CA21:CA23)</f>
        <v>0</v>
      </c>
      <c r="CB20" s="138" t="n">
        <f aca="false">SUM(CC20:CG20)</f>
        <v>0</v>
      </c>
      <c r="CC20" s="137" t="n">
        <f aca="false">SUM(CC21:CC23)</f>
        <v>0</v>
      </c>
      <c r="CD20" s="137" t="n">
        <f aca="false">SUM(CD21:CD23)</f>
        <v>0</v>
      </c>
      <c r="CE20" s="137" t="n">
        <f aca="false">SUM(CE21:CE23)</f>
        <v>0</v>
      </c>
      <c r="CF20" s="137" t="n">
        <f aca="false">SUM(CF21:CF23)</f>
        <v>0</v>
      </c>
      <c r="CG20" s="137" t="n">
        <f aca="false">SUM(CG21:CG23)</f>
        <v>0</v>
      </c>
      <c r="CH20" s="138" t="n">
        <f aca="false">SUM(CI20:CM20)</f>
        <v>0</v>
      </c>
      <c r="CI20" s="137" t="n">
        <f aca="false">SUM(CI21:CI23)</f>
        <v>0</v>
      </c>
      <c r="CJ20" s="137" t="n">
        <f aca="false">SUM(CJ21:CJ23)</f>
        <v>0</v>
      </c>
      <c r="CK20" s="137" t="n">
        <f aca="false">SUM(CK21:CK23)</f>
        <v>0</v>
      </c>
      <c r="CL20" s="137" t="n">
        <f aca="false">SUM(CL21:CL23)</f>
        <v>0</v>
      </c>
      <c r="CM20" s="137" t="n">
        <f aca="false">SUM(CM21:CM23)</f>
        <v>0</v>
      </c>
      <c r="CN20" s="138" t="n">
        <f aca="false">SUM(CO20:CS20)</f>
        <v>0</v>
      </c>
      <c r="CO20" s="137" t="n">
        <f aca="false">SUM(CO21:CO23)</f>
        <v>0</v>
      </c>
      <c r="CP20" s="137" t="n">
        <f aca="false">SUM(CP21:CP23)</f>
        <v>0</v>
      </c>
      <c r="CQ20" s="137" t="n">
        <f aca="false">SUM(CQ21:CQ23)</f>
        <v>0</v>
      </c>
      <c r="CR20" s="137" t="n">
        <f aca="false">SUM(CR21:CR23)</f>
        <v>0</v>
      </c>
      <c r="CS20" s="137" t="n">
        <f aca="false">SUM(CS21:CS23)</f>
        <v>0</v>
      </c>
      <c r="CT20" s="137" t="n">
        <f aca="false">SUM(CT21:CT23)</f>
        <v>0</v>
      </c>
      <c r="CU20" s="137" t="n">
        <f aca="false">SUM(CU21:CU23)</f>
        <v>0</v>
      </c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35"/>
      <c r="DN20" s="135"/>
      <c r="DO20" s="114"/>
      <c r="DP20" s="114"/>
      <c r="DQ20" s="114"/>
      <c r="DR20" s="114"/>
      <c r="DS20" s="115"/>
      <c r="DT20" s="115"/>
      <c r="DU20" s="139"/>
    </row>
    <row r="21" s="97" customFormat="true" ht="11.25" hidden="true" customHeight="true" outlineLevel="0" collapsed="false">
      <c r="A21" s="96"/>
      <c r="D21" s="106"/>
      <c r="E21" s="150"/>
      <c r="F21" s="151"/>
      <c r="G21" s="152"/>
      <c r="H21" s="152"/>
      <c r="I21" s="153"/>
      <c r="J21" s="154"/>
      <c r="K21" s="114"/>
      <c r="L21" s="103"/>
      <c r="M21" s="157"/>
      <c r="N21" s="158"/>
      <c r="O21" s="159" t="s">
        <v>105</v>
      </c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1"/>
    </row>
    <row r="22" s="97" customFormat="true" ht="24" hidden="false" customHeight="true" outlineLevel="0" collapsed="false">
      <c r="A22" s="96"/>
      <c r="D22" s="106"/>
      <c r="E22" s="150"/>
      <c r="F22" s="151"/>
      <c r="G22" s="152"/>
      <c r="H22" s="152"/>
      <c r="I22" s="153"/>
      <c r="J22" s="154"/>
      <c r="K22" s="114"/>
      <c r="L22" s="103"/>
      <c r="M22" s="162" t="s">
        <v>112</v>
      </c>
      <c r="N22" s="163" t="s">
        <v>106</v>
      </c>
      <c r="O22" s="164" t="s">
        <v>107</v>
      </c>
      <c r="P22" s="165" t="s">
        <v>113</v>
      </c>
      <c r="Q22" s="166" t="s">
        <v>114</v>
      </c>
      <c r="R22" s="166" t="s">
        <v>115</v>
      </c>
      <c r="S22" s="164" t="s">
        <v>116</v>
      </c>
      <c r="T22" s="166"/>
      <c r="U22" s="166" t="s">
        <v>117</v>
      </c>
      <c r="V22" s="164" t="s">
        <v>118</v>
      </c>
      <c r="W22" s="164"/>
      <c r="X22" s="164"/>
      <c r="Y22" s="164"/>
      <c r="Z22" s="164"/>
      <c r="AA22" s="167" t="s">
        <v>119</v>
      </c>
      <c r="AB22" s="164"/>
      <c r="AC22" s="164"/>
      <c r="AD22" s="137" t="n">
        <v>322.555</v>
      </c>
      <c r="AE22" s="137" t="n">
        <v>32.243</v>
      </c>
      <c r="AF22" s="137" t="n">
        <v>10.0038</v>
      </c>
      <c r="AG22" s="164"/>
      <c r="AH22" s="164"/>
      <c r="AI22" s="167" t="s">
        <v>120</v>
      </c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7" t="s">
        <v>120</v>
      </c>
      <c r="BY22" s="164"/>
      <c r="BZ22" s="164"/>
      <c r="CA22" s="137"/>
      <c r="CB22" s="138" t="n">
        <f aca="false">SUM(CC22:CG22)</f>
        <v>0</v>
      </c>
      <c r="CC22" s="137"/>
      <c r="CD22" s="137"/>
      <c r="CE22" s="137"/>
      <c r="CF22" s="137"/>
      <c r="CG22" s="137"/>
      <c r="CH22" s="138" t="n">
        <f aca="false">SUM(CI22:CM22)</f>
        <v>0</v>
      </c>
      <c r="CI22" s="137"/>
      <c r="CJ22" s="137"/>
      <c r="CK22" s="137"/>
      <c r="CL22" s="137"/>
      <c r="CM22" s="137"/>
      <c r="CN22" s="138" t="n">
        <f aca="false">SUM(CO22:CS22)</f>
        <v>0</v>
      </c>
      <c r="CO22" s="137"/>
      <c r="CP22" s="137"/>
      <c r="CQ22" s="137"/>
      <c r="CR22" s="137"/>
      <c r="CS22" s="137"/>
      <c r="CT22" s="137"/>
      <c r="CU22" s="137"/>
      <c r="CV22" s="164"/>
      <c r="CW22" s="164" t="s">
        <v>121</v>
      </c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35"/>
      <c r="DN22" s="135"/>
      <c r="DO22" s="164"/>
      <c r="DP22" s="164"/>
      <c r="DQ22" s="164"/>
      <c r="DR22" s="164"/>
      <c r="DS22" s="164"/>
      <c r="DT22" s="164"/>
      <c r="DU22" s="139"/>
    </row>
    <row r="23" s="97" customFormat="true" ht="11.25" hidden="false" customHeight="true" outlineLevel="0" collapsed="false">
      <c r="A23" s="96"/>
      <c r="D23" s="106"/>
      <c r="E23" s="150"/>
      <c r="F23" s="151"/>
      <c r="G23" s="152"/>
      <c r="H23" s="152"/>
      <c r="I23" s="153"/>
      <c r="J23" s="154"/>
      <c r="K23" s="114"/>
      <c r="L23" s="169"/>
      <c r="M23" s="170"/>
      <c r="N23" s="160"/>
      <c r="O23" s="160"/>
      <c r="P23" s="160" t="s">
        <v>122</v>
      </c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1"/>
    </row>
    <row r="24" customFormat="false" ht="12" hidden="false" customHeight="true" outlineLevel="0" collapsed="false">
      <c r="C24" s="97" t="s">
        <v>123</v>
      </c>
      <c r="E24" s="103" t="s">
        <v>123</v>
      </c>
      <c r="F24" s="170"/>
      <c r="G24" s="171" t="s">
        <v>124</v>
      </c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1"/>
    </row>
    <row r="25" customFormat="false" ht="11.25" hidden="false" customHeight="false" outlineLevel="0" collapsed="false">
      <c r="A25" s="97"/>
      <c r="E25" s="103" t="s">
        <v>125</v>
      </c>
      <c r="F25" s="103"/>
      <c r="G25" s="103"/>
      <c r="H25" s="103"/>
      <c r="I25" s="103"/>
      <c r="J25" s="103"/>
      <c r="K25" s="103"/>
      <c r="L25" s="109"/>
      <c r="M25" s="109"/>
      <c r="N25" s="109"/>
      <c r="O25" s="103"/>
      <c r="P25" s="103"/>
      <c r="Q25" s="103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03"/>
      <c r="AP25" s="103"/>
      <c r="AQ25" s="103"/>
      <c r="AR25" s="172"/>
      <c r="AS25" s="172"/>
      <c r="AT25" s="172"/>
      <c r="AU25" s="172"/>
      <c r="AV25" s="103"/>
      <c r="AW25" s="103"/>
      <c r="AX25" s="103"/>
      <c r="AY25" s="172"/>
      <c r="AZ25" s="172"/>
      <c r="BA25" s="172"/>
      <c r="BB25" s="172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</row>
    <row r="26" customFormat="false" ht="11.25" hidden="false" customHeight="false" outlineLevel="0" collapsed="false">
      <c r="G26" s="173" t="str">
        <f aca="false">"Муниципальные образования, по которым требуется представить информацию: "&amp;IF(LEN(region_name)=0,"",VLOOKUP(region_name,REGION_VS_REQUIRED_MO_LIST,2,FALSE()))</f>
        <v>Муниципальные образования, по которым требуется представить информацию: Хабаровск, Комсомольск-на-Амуре</v>
      </c>
      <c r="AH26" s="96"/>
    </row>
  </sheetData>
  <sheetProtection sheet="true" password="f811" objects="true" scenarios="true" formatColumns="false" formatRows="false"/>
  <mergeCells count="54">
    <mergeCell ref="R5:S5"/>
    <mergeCell ref="F10:F15"/>
    <mergeCell ref="G10:G15"/>
    <mergeCell ref="H10:H15"/>
    <mergeCell ref="I10:I15"/>
    <mergeCell ref="J10:J15"/>
    <mergeCell ref="K10:K15"/>
    <mergeCell ref="L10:L15"/>
    <mergeCell ref="M10:M15"/>
    <mergeCell ref="N10:O15"/>
    <mergeCell ref="P10:P15"/>
    <mergeCell ref="Q10:Q15"/>
    <mergeCell ref="R10:R15"/>
    <mergeCell ref="S10:S15"/>
    <mergeCell ref="T10:T15"/>
    <mergeCell ref="U10:U15"/>
    <mergeCell ref="V10:V15"/>
    <mergeCell ref="W10:W15"/>
    <mergeCell ref="X10:X15"/>
    <mergeCell ref="Y10:Y15"/>
    <mergeCell ref="Z10:Z15"/>
    <mergeCell ref="AA10:BW10"/>
    <mergeCell ref="BX10:DT10"/>
    <mergeCell ref="DU10:DU15"/>
    <mergeCell ref="AA11:AA15"/>
    <mergeCell ref="AD11:AF11"/>
    <mergeCell ref="AI11:AI15"/>
    <mergeCell ref="BX11:BX15"/>
    <mergeCell ref="CA11:CU11"/>
    <mergeCell ref="DM11:DN13"/>
    <mergeCell ref="AD12:AD15"/>
    <mergeCell ref="AE12:AE15"/>
    <mergeCell ref="AF12:AF15"/>
    <mergeCell ref="AL12:AL15"/>
    <mergeCell ref="CA12:CA15"/>
    <mergeCell ref="CB12:CS12"/>
    <mergeCell ref="CT12:CT15"/>
    <mergeCell ref="CU12:CU15"/>
    <mergeCell ref="CB13:CG14"/>
    <mergeCell ref="CH13:CS13"/>
    <mergeCell ref="CH14:CM14"/>
    <mergeCell ref="CN14:CS14"/>
    <mergeCell ref="DM14:DM15"/>
    <mergeCell ref="DN14:DN15"/>
    <mergeCell ref="F17:J17"/>
    <mergeCell ref="N17:U17"/>
    <mergeCell ref="E20:E23"/>
    <mergeCell ref="F20:F23"/>
    <mergeCell ref="G20:G23"/>
    <mergeCell ref="H20:H23"/>
    <mergeCell ref="I20:I23"/>
    <mergeCell ref="J20:J23"/>
    <mergeCell ref="K20:K23"/>
    <mergeCell ref="O20:U20"/>
  </mergeCells>
  <dataValidations count="4">
    <dataValidation allowBlank="true" errorStyle="stop" operator="between" showDropDown="false" showErrorMessage="true" showInputMessage="false" sqref="G20:G21 G23" type="list">
      <formula1>MR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H20:H21 H23" type="list">
      <formula1>MO_LIST_9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H22" type="list">
      <formula1>#NAME?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AA22 AI22 BX22" type="list">
      <formula1>YES_NO</formula1>
      <formula2>0</formula2>
    </dataValidation>
  </dataValidations>
  <hyperlinks>
    <hyperlink ref="E20" location="TECH_HORISONTAL!A1" display="О"/>
    <hyperlink ref="N22" location="TECH_HORISONTAL!A1" display="О"/>
    <hyperlink ref="P23" location="TECH_HORISONTAL!A1" display="Добавить организацию"/>
    <hyperlink ref="G24" location="ТС!A1" display="Добавить территор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22" ySplit="17" topLeftCell="AA18" activePane="bottomRight" state="frozen"/>
      <selection pane="topLeft" activeCell="E1" activeCellId="0" sqref="E1"/>
      <selection pane="topRight" activeCell="AA1" activeCellId="0" sqref="AA1"/>
      <selection pane="bottomLeft" activeCell="E18" activeCellId="0" sqref="E1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true" outlineLevel="0" max="4" min="4" style="98" width="2.7"/>
    <col collapsed="false" customWidth="true" hidden="false" outlineLevel="0" max="5" min="5" style="97" width="3.7"/>
    <col collapsed="false" customWidth="true" hidden="false" outlineLevel="0" max="6" min="6" style="97" width="4.84"/>
    <col collapsed="false" customWidth="true" hidden="false" outlineLevel="0" max="7" min="7" style="97" width="14.7"/>
    <col collapsed="false" customWidth="true" hidden="false" outlineLevel="0" max="8" min="8" style="97" width="16.56"/>
    <col collapsed="false" customWidth="true" hidden="false" outlineLevel="0" max="9" min="9" style="97" width="9.7"/>
    <col collapsed="false" customWidth="true" hidden="false" outlineLevel="0" max="10" min="10" style="97" width="14.84"/>
    <col collapsed="false" customWidth="true" hidden="false" outlineLevel="0" max="11" min="11" style="97" width="0.13"/>
    <col collapsed="false" customWidth="true" hidden="true" outlineLevel="0" max="12" min="12" style="97" width="0.84"/>
    <col collapsed="false" customWidth="true" hidden="true" outlineLevel="0" max="13" min="13" style="97" width="5.27"/>
    <col collapsed="false" customWidth="true" hidden="false" outlineLevel="0" max="14" min="14" style="97" width="3.56"/>
    <col collapsed="false" customWidth="true" hidden="false" outlineLevel="0" max="15" min="15" style="97" width="4.84"/>
    <col collapsed="false" customWidth="true" hidden="false" outlineLevel="0" max="16" min="16" style="97" width="14.84"/>
    <col collapsed="false" customWidth="true" hidden="false" outlineLevel="0" max="17" min="17" style="97" width="12.56"/>
    <col collapsed="false" customWidth="true" hidden="false" outlineLevel="0" max="18" min="18" style="99" width="28.7"/>
    <col collapsed="false" customWidth="true" hidden="true" outlineLevel="0" max="20" min="19" style="99" width="0.84"/>
    <col collapsed="false" customWidth="true" hidden="false" outlineLevel="0" max="21" min="21" style="97" width="19.56"/>
    <col collapsed="false" customWidth="true" hidden="true" outlineLevel="0" max="22" min="22" style="97" width="11.7"/>
    <col collapsed="false" customWidth="true" hidden="true" outlineLevel="0" max="23" min="23" style="97" width="2.7"/>
    <col collapsed="false" customWidth="true" hidden="true" outlineLevel="0" max="26" min="24" style="97" width="0.7"/>
    <col collapsed="false" customWidth="true" hidden="false" outlineLevel="0" max="27" min="27" style="97" width="12.7"/>
    <col collapsed="false" customWidth="true" hidden="true" outlineLevel="0" max="29" min="28" style="97" width="0.7"/>
    <col collapsed="false" customWidth="true" hidden="false" outlineLevel="0" max="30" min="30" style="97" width="21.7"/>
    <col collapsed="false" customWidth="true" hidden="false" outlineLevel="0" max="31" min="31" style="97" width="27.7"/>
    <col collapsed="false" customWidth="true" hidden="false" outlineLevel="0" max="32" min="32" style="97" width="17.7"/>
    <col collapsed="false" customWidth="true" hidden="false" outlineLevel="0" max="33" min="33" style="97" width="33.56"/>
    <col collapsed="false" customWidth="true" hidden="true" outlineLevel="0" max="34" min="34" style="97" width="0.7"/>
    <col collapsed="false" customWidth="true" hidden="false" outlineLevel="0" max="35" min="35" style="97" width="12.7"/>
    <col collapsed="false" customWidth="true" hidden="true" outlineLevel="0" max="36" min="36" style="97" width="0.84"/>
    <col collapsed="false" customWidth="true" hidden="true" outlineLevel="0" max="37" min="37" style="96" width="0.84"/>
    <col collapsed="false" customWidth="true" hidden="false" outlineLevel="0" max="38" min="38" style="96" width="24.7"/>
    <col collapsed="false" customWidth="true" hidden="false" outlineLevel="0" max="39" min="39" style="97" width="24.7"/>
    <col collapsed="false" customWidth="true" hidden="true" outlineLevel="0" max="43" min="40" style="97" width="0.84"/>
    <col collapsed="false" customWidth="true" hidden="true" outlineLevel="0" max="44" min="44" style="96" width="0.84"/>
    <col collapsed="false" customWidth="true" hidden="true" outlineLevel="0" max="50" min="45" style="97" width="0.84"/>
    <col collapsed="false" customWidth="true" hidden="true" outlineLevel="0" max="51" min="51" style="96" width="0.84"/>
    <col collapsed="false" customWidth="true" hidden="true" outlineLevel="0" max="57" min="52" style="97" width="0.84"/>
    <col collapsed="false" customWidth="true" hidden="true" outlineLevel="0" max="75" min="58" style="97" width="0.7"/>
    <col collapsed="false" customWidth="true" hidden="false" outlineLevel="0" max="76" min="76" style="97" width="12.7"/>
    <col collapsed="false" customWidth="true" hidden="true" outlineLevel="0" max="78" min="77" style="97" width="0.7"/>
    <col collapsed="false" customWidth="true" hidden="false" outlineLevel="0" max="79" min="79" style="97" width="21.7"/>
    <col collapsed="false" customWidth="true" hidden="false" outlineLevel="0" max="87" min="80" style="97" width="11.7"/>
    <col collapsed="false" customWidth="true" hidden="true" outlineLevel="0" max="99" min="88" style="97" width="0.84"/>
    <col collapsed="false" customWidth="true" hidden="true" outlineLevel="0" max="114" min="100" style="97" width="0.7"/>
    <col collapsed="false" customWidth="true" hidden="true" outlineLevel="0" max="116" min="115" style="97" width="0.84"/>
    <col collapsed="false" customWidth="true" hidden="false" outlineLevel="0" max="117" min="117" style="97" width="17.7"/>
    <col collapsed="false" customWidth="true" hidden="false" outlineLevel="0" max="118" min="118" style="97" width="17.84"/>
    <col collapsed="false" customWidth="true" hidden="true" outlineLevel="0" max="120" min="119" style="97" width="0.84"/>
    <col collapsed="false" customWidth="true" hidden="true" outlineLevel="0" max="124" min="121" style="97" width="0.7"/>
    <col collapsed="false" customWidth="true" hidden="false" outlineLevel="0" max="125" min="125" style="97" width="29.7"/>
    <col collapsed="false" customWidth="false" hidden="false" outlineLevel="0" max="257" min="126" style="97" width="9.13"/>
  </cols>
  <sheetData>
    <row r="1" customFormat="false" ht="12" hidden="false" customHeight="true" outlineLevel="0" collapsed="false">
      <c r="A1" s="100"/>
      <c r="R1" s="97"/>
      <c r="S1" s="97"/>
      <c r="T1" s="97"/>
      <c r="AE1" s="98"/>
      <c r="AF1" s="98"/>
      <c r="AG1" s="98"/>
      <c r="AH1" s="98"/>
      <c r="AI1" s="98"/>
      <c r="AJ1" s="98"/>
    </row>
    <row r="2" customFormat="false" ht="15" hidden="false" customHeight="true" outlineLevel="0" collapsed="false">
      <c r="A2" s="100"/>
      <c r="E2" s="98"/>
      <c r="F2" s="98"/>
      <c r="G2" s="98"/>
      <c r="H2" s="101" t="str">
        <f aca="false">"* В случае отсутствия установленной платы за подключение необходимо указать прогнозные показатели по плате за подключение на "&amp;god&amp;" год"</f>
        <v>* В случае отсутствия установленной платы за подключение необходимо указать прогнозные показатели по плате за подключение на 2016 год</v>
      </c>
      <c r="I2" s="98"/>
      <c r="J2" s="98"/>
      <c r="K2" s="98"/>
      <c r="L2" s="98"/>
      <c r="M2" s="98"/>
      <c r="N2" s="98"/>
      <c r="O2" s="102"/>
      <c r="Q2" s="102"/>
      <c r="R2" s="102"/>
      <c r="S2" s="102"/>
      <c r="T2" s="102"/>
      <c r="U2" s="102"/>
      <c r="V2" s="103"/>
      <c r="AC2" s="103"/>
      <c r="AD2" s="103"/>
      <c r="AE2" s="98"/>
      <c r="AF2" s="98"/>
      <c r="AG2" s="98"/>
      <c r="AH2" s="98"/>
      <c r="AI2" s="98"/>
      <c r="AJ2" s="98"/>
      <c r="AK2" s="104"/>
      <c r="AL2" s="105"/>
      <c r="AM2" s="103"/>
      <c r="AN2" s="103"/>
      <c r="AO2" s="103"/>
      <c r="AP2" s="103"/>
      <c r="AQ2" s="103"/>
      <c r="AR2" s="105"/>
      <c r="AY2" s="105"/>
    </row>
    <row r="3" customFormat="false" ht="9.75" hidden="false" customHeight="true" outlineLevel="0" collapsed="false">
      <c r="A3" s="100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AI3" s="98"/>
      <c r="AJ3" s="98"/>
      <c r="AK3" s="103"/>
      <c r="AL3" s="103"/>
      <c r="AM3" s="103"/>
      <c r="AN3" s="103"/>
      <c r="AO3" s="103"/>
      <c r="AP3" s="103"/>
      <c r="AQ3" s="103"/>
      <c r="AR3" s="105"/>
      <c r="AY3" s="105"/>
    </row>
    <row r="4" customFormat="false" ht="15" hidden="false" customHeight="true" outlineLevel="0" collapsed="false">
      <c r="A4" s="100"/>
      <c r="C4" s="106"/>
      <c r="E4" s="106"/>
      <c r="F4" s="107" t="str">
        <f aca="false">"Перечень организаций, оказывающих услуги в сфере "&amp;R5&amp;" по региону: "&amp;region_name</f>
        <v>Перечень организаций, оказывающих услуги в сфере холодного водоснабжения по региону: Хабаровский край</v>
      </c>
      <c r="G4" s="108"/>
      <c r="H4" s="108"/>
      <c r="I4" s="108"/>
      <c r="J4" s="108"/>
      <c r="K4" s="108"/>
      <c r="L4" s="108"/>
      <c r="M4" s="106"/>
      <c r="N4" s="106"/>
      <c r="S4" s="97"/>
      <c r="T4" s="97"/>
      <c r="AI4" s="98"/>
      <c r="AJ4" s="98"/>
      <c r="AK4" s="105"/>
      <c r="AL4" s="105"/>
      <c r="AM4" s="103"/>
      <c r="AN4" s="103"/>
      <c r="AO4" s="103"/>
      <c r="AP4" s="103"/>
      <c r="AQ4" s="103"/>
      <c r="AR4" s="105"/>
      <c r="AY4" s="105"/>
    </row>
    <row r="5" customFormat="false" ht="6" hidden="false" customHeight="true" outlineLevel="0" collapsed="false">
      <c r="A5" s="100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 t="s">
        <v>126</v>
      </c>
      <c r="S5" s="110"/>
      <c r="T5" s="111"/>
      <c r="U5" s="109"/>
      <c r="AD5" s="96" t="s">
        <v>127</v>
      </c>
      <c r="AG5" s="96" t="s">
        <v>128</v>
      </c>
      <c r="AI5" s="98"/>
      <c r="AJ5" s="98"/>
      <c r="AK5" s="105"/>
      <c r="AL5" s="105"/>
      <c r="AM5" s="103"/>
      <c r="AN5" s="103"/>
      <c r="AO5" s="103"/>
      <c r="AP5" s="103"/>
      <c r="AQ5" s="103"/>
      <c r="AR5" s="105"/>
      <c r="AY5" s="105"/>
    </row>
    <row r="6" s="98" customFormat="true" ht="0.75" hidden="false" customHeight="true" outlineLevel="0" collapsed="false">
      <c r="R6" s="112"/>
    </row>
    <row r="7" s="98" customFormat="true" ht="0.75" hidden="false" customHeight="true" outlineLevel="0" collapsed="false">
      <c r="R7" s="113"/>
    </row>
    <row r="8" s="98" customFormat="true" ht="0.75" hidden="false" customHeight="true" outlineLevel="0" collapsed="false"/>
    <row r="9" customFormat="false" ht="3.75" hidden="false" customHeight="true" outlineLevel="0" collapsed="false">
      <c r="A9" s="100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Q9" s="103"/>
      <c r="AR9" s="99"/>
      <c r="AS9" s="99"/>
      <c r="AT9" s="99"/>
      <c r="AX9" s="103"/>
      <c r="AY9" s="99"/>
      <c r="AZ9" s="99"/>
      <c r="BA9" s="99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</row>
    <row r="10" customFormat="false" ht="18" hidden="false" customHeight="true" outlineLevel="0" collapsed="false">
      <c r="A10" s="100"/>
      <c r="E10" s="109"/>
      <c r="F10" s="114" t="s">
        <v>65</v>
      </c>
      <c r="G10" s="115" t="s">
        <v>66</v>
      </c>
      <c r="H10" s="115" t="s">
        <v>67</v>
      </c>
      <c r="I10" s="115" t="s">
        <v>68</v>
      </c>
      <c r="J10" s="115" t="s">
        <v>69</v>
      </c>
      <c r="K10" s="116" t="s">
        <v>70</v>
      </c>
      <c r="L10" s="117"/>
      <c r="M10" s="117"/>
      <c r="N10" s="114" t="s">
        <v>65</v>
      </c>
      <c r="O10" s="114"/>
      <c r="P10" s="114" t="s">
        <v>71</v>
      </c>
      <c r="Q10" s="114" t="s">
        <v>72</v>
      </c>
      <c r="R10" s="114" t="s">
        <v>73</v>
      </c>
      <c r="S10" s="116"/>
      <c r="T10" s="114"/>
      <c r="U10" s="114" t="s">
        <v>74</v>
      </c>
      <c r="V10" s="114" t="s">
        <v>75</v>
      </c>
      <c r="W10" s="116" t="s">
        <v>76</v>
      </c>
      <c r="X10" s="114"/>
      <c r="Y10" s="114"/>
      <c r="Z10" s="114"/>
      <c r="AA10" s="118" t="str">
        <f aca="false">"Фактические данные за "&amp;god-1&amp;" год"</f>
        <v>Фактические данные за 2015 год</v>
      </c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9" t="s">
        <v>77</v>
      </c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5" t="s">
        <v>78</v>
      </c>
    </row>
    <row r="11" customFormat="false" ht="24" hidden="false" customHeight="true" outlineLevel="0" collapsed="false">
      <c r="A11" s="100"/>
      <c r="E11" s="109"/>
      <c r="F11" s="114"/>
      <c r="G11" s="115"/>
      <c r="H11" s="115"/>
      <c r="I11" s="115"/>
      <c r="J11" s="115"/>
      <c r="K11" s="116"/>
      <c r="L11" s="117"/>
      <c r="M11" s="117"/>
      <c r="N11" s="114"/>
      <c r="O11" s="114"/>
      <c r="P11" s="114"/>
      <c r="Q11" s="114"/>
      <c r="R11" s="114"/>
      <c r="S11" s="116"/>
      <c r="T11" s="114"/>
      <c r="U11" s="114"/>
      <c r="V11" s="114"/>
      <c r="W11" s="116"/>
      <c r="X11" s="114"/>
      <c r="Y11" s="114"/>
      <c r="Z11" s="114"/>
      <c r="AA11" s="114" t="s">
        <v>79</v>
      </c>
      <c r="AB11" s="120"/>
      <c r="AC11" s="120"/>
      <c r="AD11" s="118" t="str">
        <f aca="false">"Установленная плата за подключение к сетям "&amp;R5&amp;" (тыс.руб./куб.м*сутки)"</f>
        <v>Установленная плата за подключение к сетям холодного водоснабжения (тыс.руб./куб.м*сутки)</v>
      </c>
      <c r="AE11" s="118"/>
      <c r="AF11" s="118"/>
      <c r="AG11" s="118"/>
      <c r="AH11" s="120"/>
      <c r="AI11" s="114" t="s">
        <v>79</v>
      </c>
      <c r="AJ11" s="120"/>
      <c r="AK11" s="120"/>
      <c r="AL11" s="118" t="str">
        <f aca="false">"Индивидуальная плата за подключение к сетям "&amp;R5&amp;" (тыс.руб./куб.м*сутки)"</f>
        <v>Индивидуальная плата за подключение к сетям холодного водоснабжения (тыс.руб./куб.м*сутки)</v>
      </c>
      <c r="AM11" s="118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14" t="s">
        <v>79</v>
      </c>
      <c r="BY11" s="120"/>
      <c r="BZ11" s="120"/>
      <c r="CA11" s="121" t="str">
        <f aca="false">"Установленная плата за подключение к сетям "&amp;R5&amp;" (тыс.руб./куб.м*сутки)"</f>
        <v>Установленная плата за подключение к сетям холодного водоснабжения (тыс.руб./куб.м*сутки)</v>
      </c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14" t="s">
        <v>82</v>
      </c>
      <c r="DN11" s="114"/>
      <c r="DO11" s="120"/>
      <c r="DP11" s="120"/>
      <c r="DQ11" s="120"/>
      <c r="DR11" s="120"/>
      <c r="DS11" s="120"/>
      <c r="DT11" s="120"/>
      <c r="DU11" s="115"/>
    </row>
    <row r="12" customFormat="false" ht="24" hidden="false" customHeight="true" outlineLevel="0" collapsed="false">
      <c r="A12" s="100"/>
      <c r="E12" s="109"/>
      <c r="F12" s="114"/>
      <c r="G12" s="115"/>
      <c r="H12" s="115"/>
      <c r="I12" s="115"/>
      <c r="J12" s="115"/>
      <c r="K12" s="116"/>
      <c r="L12" s="117"/>
      <c r="M12" s="117"/>
      <c r="N12" s="114"/>
      <c r="O12" s="114"/>
      <c r="P12" s="114"/>
      <c r="Q12" s="114"/>
      <c r="R12" s="114"/>
      <c r="S12" s="116"/>
      <c r="T12" s="114"/>
      <c r="U12" s="114"/>
      <c r="V12" s="114"/>
      <c r="W12" s="116"/>
      <c r="X12" s="114"/>
      <c r="Y12" s="114"/>
      <c r="Z12" s="114"/>
      <c r="AA12" s="114"/>
      <c r="AB12" s="120"/>
      <c r="AC12" s="120"/>
      <c r="AD12" s="114" t="str">
        <f aca="false">"Средневзвешенная ставка тарифа за подключаемую нагрузку "&amp;AD5&amp;" (тыс.руб./куб.м*сутки)"</f>
        <v>Средневзвешенная ставка тарифа за подключаемую нагрузку водопроводной сети (тыс.руб./куб.м*сутки)</v>
      </c>
      <c r="AE12" s="114" t="str">
        <f aca="false">"Суммарная подключенная нагрузка (мощность) объекта абонента "&amp;AD5&amp;" (куб.м*сутки)"</f>
        <v>Суммарная подключенная нагрузка (мощность) объекта абонента водопроводной сети (куб.м*сутки)</v>
      </c>
      <c r="AF12" s="114" t="str">
        <f aca="false">"Средневзвешенная ставка тарифа за протяженность "&amp;AD5&amp;" (тыс.руб./км)"</f>
        <v>Средневзвешенная ставка тарифа за протяженность водопроводной сети (тыс.руб./км)</v>
      </c>
      <c r="AG12" s="114" t="str">
        <f aca="false">"Суммарная протяженность "&amp;AD5&amp;" от точки подключения объекта заявителя до точки подключения создаваемых организацией "&amp;AD5&amp;" к объектам "&amp;AG5&amp;" (км)"</f>
        <v>Суммарная протяженность водопроводной сети от точки подключения объекта заявителя до точки подключения создаваемых организацией водопроводной сети к объектам ЦХВС (км)</v>
      </c>
      <c r="AH12" s="120"/>
      <c r="AI12" s="114"/>
      <c r="AJ12" s="120"/>
      <c r="AK12" s="120"/>
      <c r="AL12" s="114" t="s">
        <v>129</v>
      </c>
      <c r="AM12" s="114" t="s">
        <v>130</v>
      </c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14"/>
      <c r="BY12" s="120"/>
      <c r="BZ12" s="120"/>
      <c r="CA12" s="122" t="str">
        <f aca="false">"Ставка тарифа за подключаемую нагрузку "&amp;AD5&amp;" (тыс.руб./куб.м*сутки)"</f>
        <v>Ставка тарифа за подключаемую нагрузку водопроводной сети (тыс.руб./куб.м*сутки)</v>
      </c>
      <c r="CB12" s="174" t="str">
        <f aca="false">"Ставка тарифа за протяженность "&amp;AD5&amp;" (тыс.руб./км)"</f>
        <v>Ставка тарифа за протяженность водопроводной сети (тыс.руб./км)</v>
      </c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21"/>
      <c r="CU12" s="121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14"/>
      <c r="DN12" s="114"/>
      <c r="DO12" s="120"/>
      <c r="DP12" s="120"/>
      <c r="DQ12" s="120"/>
      <c r="DR12" s="120"/>
      <c r="DS12" s="120"/>
      <c r="DT12" s="120"/>
      <c r="DU12" s="115"/>
    </row>
    <row r="13" customFormat="false" ht="15" hidden="false" customHeight="true" outlineLevel="0" collapsed="false">
      <c r="A13" s="100"/>
      <c r="E13" s="109"/>
      <c r="F13" s="114"/>
      <c r="G13" s="115"/>
      <c r="H13" s="115"/>
      <c r="I13" s="115"/>
      <c r="J13" s="115"/>
      <c r="K13" s="116"/>
      <c r="L13" s="117"/>
      <c r="M13" s="117"/>
      <c r="N13" s="114"/>
      <c r="O13" s="114"/>
      <c r="P13" s="114"/>
      <c r="Q13" s="114"/>
      <c r="R13" s="114"/>
      <c r="S13" s="116"/>
      <c r="T13" s="114"/>
      <c r="U13" s="114"/>
      <c r="V13" s="114"/>
      <c r="W13" s="116"/>
      <c r="X13" s="114"/>
      <c r="Y13" s="114"/>
      <c r="Z13" s="114"/>
      <c r="AA13" s="114"/>
      <c r="AB13" s="120"/>
      <c r="AC13" s="120"/>
      <c r="AD13" s="114"/>
      <c r="AE13" s="114"/>
      <c r="AF13" s="114"/>
      <c r="AG13" s="114"/>
      <c r="AH13" s="120"/>
      <c r="AI13" s="114"/>
      <c r="AJ13" s="120"/>
      <c r="AK13" s="120"/>
      <c r="AL13" s="114"/>
      <c r="AM13" s="114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14"/>
      <c r="BY13" s="120"/>
      <c r="BZ13" s="120"/>
      <c r="CA13" s="122"/>
      <c r="CB13" s="122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21"/>
      <c r="CU13" s="121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14"/>
      <c r="DN13" s="114"/>
      <c r="DO13" s="120"/>
      <c r="DP13" s="120"/>
      <c r="DQ13" s="120"/>
      <c r="DR13" s="120"/>
      <c r="DS13" s="120"/>
      <c r="DT13" s="120"/>
      <c r="DU13" s="115"/>
    </row>
    <row r="14" customFormat="false" ht="15" hidden="false" customHeight="true" outlineLevel="0" collapsed="false">
      <c r="A14" s="100"/>
      <c r="E14" s="109"/>
      <c r="F14" s="114"/>
      <c r="G14" s="115"/>
      <c r="H14" s="115"/>
      <c r="I14" s="115"/>
      <c r="J14" s="115"/>
      <c r="K14" s="116"/>
      <c r="L14" s="117"/>
      <c r="M14" s="117"/>
      <c r="N14" s="114"/>
      <c r="O14" s="114"/>
      <c r="P14" s="114"/>
      <c r="Q14" s="114"/>
      <c r="R14" s="114"/>
      <c r="S14" s="116"/>
      <c r="T14" s="114"/>
      <c r="U14" s="114"/>
      <c r="V14" s="114"/>
      <c r="W14" s="116"/>
      <c r="X14" s="114"/>
      <c r="Y14" s="114"/>
      <c r="Z14" s="114"/>
      <c r="AA14" s="114"/>
      <c r="AB14" s="120"/>
      <c r="AC14" s="120"/>
      <c r="AD14" s="114"/>
      <c r="AE14" s="114"/>
      <c r="AF14" s="114"/>
      <c r="AG14" s="114"/>
      <c r="AH14" s="120"/>
      <c r="AI14" s="114"/>
      <c r="AJ14" s="120"/>
      <c r="AK14" s="120"/>
      <c r="AL14" s="114"/>
      <c r="AM14" s="114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14"/>
      <c r="BY14" s="120"/>
      <c r="BZ14" s="120"/>
      <c r="CA14" s="122"/>
      <c r="CB14" s="122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21"/>
      <c r="CU14" s="121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14" t="s">
        <v>95</v>
      </c>
      <c r="DN14" s="114" t="s">
        <v>96</v>
      </c>
      <c r="DO14" s="120"/>
      <c r="DP14" s="120"/>
      <c r="DQ14" s="120"/>
      <c r="DR14" s="120"/>
      <c r="DS14" s="120"/>
      <c r="DT14" s="120"/>
      <c r="DU14" s="115"/>
    </row>
    <row r="15" customFormat="false" ht="30" hidden="false" customHeight="true" outlineLevel="0" collapsed="false">
      <c r="E15" s="109"/>
      <c r="F15" s="114"/>
      <c r="G15" s="115"/>
      <c r="H15" s="115"/>
      <c r="I15" s="115"/>
      <c r="J15" s="115"/>
      <c r="K15" s="116"/>
      <c r="L15" s="117"/>
      <c r="M15" s="117"/>
      <c r="N15" s="114"/>
      <c r="O15" s="114"/>
      <c r="P15" s="114"/>
      <c r="Q15" s="114"/>
      <c r="R15" s="114"/>
      <c r="S15" s="116"/>
      <c r="T15" s="114"/>
      <c r="U15" s="114"/>
      <c r="V15" s="114"/>
      <c r="W15" s="116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14"/>
      <c r="BY15" s="114"/>
      <c r="BZ15" s="114"/>
      <c r="CA15" s="122"/>
      <c r="CB15" s="122" t="s">
        <v>97</v>
      </c>
      <c r="CC15" s="122" t="s">
        <v>131</v>
      </c>
      <c r="CD15" s="122" t="s">
        <v>132</v>
      </c>
      <c r="CE15" s="122" t="s">
        <v>133</v>
      </c>
      <c r="CF15" s="122" t="s">
        <v>134</v>
      </c>
      <c r="CG15" s="122" t="s">
        <v>135</v>
      </c>
      <c r="CH15" s="122" t="s">
        <v>136</v>
      </c>
      <c r="CI15" s="122" t="s">
        <v>137</v>
      </c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1"/>
      <c r="CU15" s="121"/>
      <c r="CV15" s="114"/>
      <c r="CW15" s="114"/>
      <c r="CX15" s="114"/>
      <c r="CY15" s="114"/>
      <c r="CZ15" s="114"/>
      <c r="DA15" s="114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14"/>
      <c r="DN15" s="114"/>
      <c r="DO15" s="123"/>
      <c r="DP15" s="123"/>
      <c r="DQ15" s="123"/>
      <c r="DR15" s="123"/>
      <c r="DS15" s="123"/>
      <c r="DT15" s="123"/>
      <c r="DU15" s="115"/>
    </row>
    <row r="16" customFormat="false" ht="0.75" hidden="false" customHeight="true" outlineLevel="0" collapsed="false">
      <c r="E16" s="124"/>
      <c r="F16" s="125"/>
      <c r="G16" s="126"/>
      <c r="H16" s="126"/>
      <c r="I16" s="126"/>
      <c r="J16" s="126"/>
      <c r="K16" s="127"/>
      <c r="L16" s="128"/>
      <c r="M16" s="128"/>
      <c r="N16" s="129"/>
      <c r="O16" s="129"/>
      <c r="P16" s="129"/>
      <c r="Q16" s="129"/>
      <c r="R16" s="129"/>
      <c r="S16" s="127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6"/>
      <c r="DT16" s="126"/>
      <c r="DU16" s="130"/>
    </row>
    <row r="17" customFormat="false" ht="12" hidden="false" customHeight="true" outlineLevel="0" collapsed="false">
      <c r="E17" s="124"/>
      <c r="F17" s="131" t="s">
        <v>103</v>
      </c>
      <c r="G17" s="131"/>
      <c r="H17" s="131"/>
      <c r="I17" s="131"/>
      <c r="J17" s="131"/>
      <c r="K17" s="132"/>
      <c r="L17" s="133"/>
      <c r="M17" s="133"/>
      <c r="N17" s="134" t="s">
        <v>104</v>
      </c>
      <c r="O17" s="134"/>
      <c r="P17" s="134"/>
      <c r="Q17" s="134"/>
      <c r="R17" s="134"/>
      <c r="S17" s="134"/>
      <c r="T17" s="134"/>
      <c r="U17" s="134"/>
      <c r="V17" s="135"/>
      <c r="W17" s="114"/>
      <c r="X17" s="114"/>
      <c r="Y17" s="114"/>
      <c r="Z17" s="114"/>
      <c r="AA17" s="136" t="n">
        <f aca="false">COUNTIF(AA18:AA20,"да")</f>
        <v>0</v>
      </c>
      <c r="AB17" s="114"/>
      <c r="AC17" s="114"/>
      <c r="AD17" s="137" t="n">
        <f aca="false">SUMIF($W18:$W20,"MO",AD18:AD20)</f>
        <v>0</v>
      </c>
      <c r="AE17" s="137" t="n">
        <f aca="false">SUMIF($W18:$W20,"MO",AE18:AE20)</f>
        <v>0</v>
      </c>
      <c r="AF17" s="137" t="n">
        <f aca="false">SUMIF($W18:$W20,"MO",AF18:AF20)</f>
        <v>0</v>
      </c>
      <c r="AG17" s="137" t="n">
        <f aca="false">SUMIF($W18:$W20,"MO",AG18:AG20)</f>
        <v>0</v>
      </c>
      <c r="AH17" s="114"/>
      <c r="AI17" s="136" t="n">
        <f aca="false">COUNTIF(AI18:AI20,"да")</f>
        <v>0</v>
      </c>
      <c r="AJ17" s="114"/>
      <c r="AK17" s="114"/>
      <c r="AL17" s="137" t="n">
        <f aca="false">SUMIF($W18:$W20,"MO",AL18:AL20)</f>
        <v>0</v>
      </c>
      <c r="AM17" s="137" t="n">
        <f aca="false">SUMIF($W18:$W20,"MO",AM18:AM20)</f>
        <v>0</v>
      </c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36" t="n">
        <f aca="false">COUNTIF(BX18:BX20,"да")</f>
        <v>0</v>
      </c>
      <c r="BY17" s="114"/>
      <c r="BZ17" s="114"/>
      <c r="CA17" s="137" t="n">
        <f aca="false">SUMIF($W18:$W20,"MO",CA18:CA20)</f>
        <v>0</v>
      </c>
      <c r="CB17" s="138" t="n">
        <f aca="false">SUM(CC17:CG17)</f>
        <v>0</v>
      </c>
      <c r="CC17" s="137" t="n">
        <f aca="false">SUMIF($W18:$W20,"MO",CC18:CC20)</f>
        <v>0</v>
      </c>
      <c r="CD17" s="137" t="n">
        <f aca="false">SUMIF($W18:$W20,"MO",CD18:CD20)</f>
        <v>0</v>
      </c>
      <c r="CE17" s="137" t="n">
        <f aca="false">SUMIF($W18:$W20,"MO",CE18:CE20)</f>
        <v>0</v>
      </c>
      <c r="CF17" s="137" t="n">
        <f aca="false">SUMIF($W18:$W20,"MO",CF18:CF20)</f>
        <v>0</v>
      </c>
      <c r="CG17" s="137" t="n">
        <f aca="false">SUMIF($W18:$W20,"MO",CG18:CG20)</f>
        <v>0</v>
      </c>
      <c r="CH17" s="137" t="n">
        <f aca="false">SUMIF($W18:$W20,"MO",CH18:CH20)</f>
        <v>0</v>
      </c>
      <c r="CI17" s="137" t="n">
        <f aca="false">SUMIF($W18:$W20,"MO",CI18:CI20)</f>
        <v>0</v>
      </c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35"/>
      <c r="DN17" s="135"/>
      <c r="DO17" s="114"/>
      <c r="DP17" s="114"/>
      <c r="DQ17" s="114"/>
      <c r="DR17" s="114"/>
      <c r="DS17" s="115"/>
      <c r="DT17" s="115"/>
      <c r="DU17" s="139"/>
    </row>
    <row r="18" customFormat="false" ht="0.75" hidden="false" customHeight="true" outlineLevel="0" collapsed="false">
      <c r="E18" s="124"/>
      <c r="F18" s="140"/>
      <c r="G18" s="141"/>
      <c r="H18" s="141"/>
      <c r="I18" s="141"/>
      <c r="J18" s="141"/>
      <c r="K18" s="142"/>
      <c r="L18" s="143"/>
      <c r="M18" s="143"/>
      <c r="N18" s="144"/>
      <c r="O18" s="144"/>
      <c r="P18" s="144"/>
      <c r="Q18" s="144"/>
      <c r="R18" s="144"/>
      <c r="S18" s="142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1"/>
      <c r="DT18" s="141"/>
      <c r="DU18" s="145"/>
    </row>
    <row r="19" customFormat="false" ht="11.25" hidden="true" customHeight="true" outlineLevel="0" collapsed="false">
      <c r="E19" s="124"/>
      <c r="F19" s="146" t="s">
        <v>105</v>
      </c>
      <c r="G19" s="124"/>
      <c r="H19" s="124"/>
      <c r="I19" s="124"/>
      <c r="J19" s="147"/>
      <c r="K19" s="147"/>
      <c r="L19" s="148"/>
      <c r="M19" s="148"/>
      <c r="N19" s="109"/>
      <c r="O19" s="147"/>
      <c r="P19" s="147"/>
      <c r="Q19" s="147"/>
      <c r="R19" s="147"/>
      <c r="S19" s="148"/>
      <c r="T19" s="148"/>
      <c r="U19" s="147"/>
      <c r="V19" s="148"/>
      <c r="W19" s="148"/>
      <c r="X19" s="148"/>
      <c r="Y19" s="148"/>
      <c r="Z19" s="148"/>
      <c r="AA19" s="147"/>
      <c r="AB19" s="148"/>
      <c r="AC19" s="148"/>
      <c r="AD19" s="147"/>
      <c r="AE19" s="147"/>
      <c r="AF19" s="147"/>
      <c r="AG19" s="147"/>
      <c r="AH19" s="148"/>
      <c r="AI19" s="147"/>
      <c r="AJ19" s="148"/>
      <c r="AK19" s="148"/>
      <c r="AL19" s="147"/>
      <c r="AM19" s="147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7"/>
      <c r="BY19" s="148"/>
      <c r="BZ19" s="148"/>
      <c r="CA19" s="147"/>
      <c r="CB19" s="147"/>
      <c r="CC19" s="147"/>
      <c r="CD19" s="147"/>
      <c r="CE19" s="147"/>
      <c r="CF19" s="147"/>
      <c r="CG19" s="147"/>
      <c r="CH19" s="147"/>
      <c r="CI19" s="147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7"/>
      <c r="DN19" s="147"/>
      <c r="DO19" s="148"/>
      <c r="DP19" s="148"/>
      <c r="DQ19" s="148"/>
      <c r="DR19" s="148"/>
      <c r="DS19" s="148"/>
      <c r="DT19" s="148"/>
      <c r="DU19" s="149"/>
    </row>
    <row r="20" customFormat="false" ht="12" hidden="false" customHeight="true" outlineLevel="0" collapsed="false">
      <c r="C20" s="97" t="s">
        <v>123</v>
      </c>
      <c r="E20" s="103" t="s">
        <v>123</v>
      </c>
      <c r="F20" s="170"/>
      <c r="G20" s="171" t="s">
        <v>124</v>
      </c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1"/>
    </row>
    <row r="21" customFormat="false" ht="11.25" hidden="false" customHeight="false" outlineLevel="0" collapsed="false">
      <c r="A21" s="97"/>
      <c r="E21" s="103" t="s">
        <v>125</v>
      </c>
      <c r="F21" s="103"/>
      <c r="G21" s="103"/>
      <c r="H21" s="103"/>
      <c r="I21" s="103"/>
      <c r="J21" s="103"/>
      <c r="K21" s="103"/>
      <c r="L21" s="109"/>
      <c r="M21" s="109"/>
      <c r="N21" s="109"/>
      <c r="O21" s="103"/>
      <c r="P21" s="103"/>
      <c r="Q21" s="103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03"/>
      <c r="AP21" s="103"/>
      <c r="AQ21" s="103"/>
      <c r="AR21" s="172"/>
      <c r="AS21" s="172"/>
      <c r="AT21" s="172"/>
      <c r="AU21" s="172"/>
      <c r="AV21" s="103"/>
      <c r="AW21" s="103"/>
      <c r="AX21" s="103"/>
      <c r="AY21" s="172"/>
      <c r="AZ21" s="172"/>
      <c r="BA21" s="172"/>
      <c r="BB21" s="172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</row>
    <row r="22" customFormat="false" ht="11.25" hidden="false" customHeight="false" outlineLevel="0" collapsed="false">
      <c r="G22" s="173" t="str">
        <f aca="false">"Муниципальные образования, по которым требуется представить информацию: "&amp;IF(LEN(region_name)=0,"",VLOOKUP(region_name,REGION_VS_REQUIRED_MO_LIST,2,FALSE()))</f>
        <v>Муниципальные образования, по которым требуется представить информацию: Хабаровск, Комсомольск-на-Амуре</v>
      </c>
    </row>
    <row r="23" customFormat="false" ht="11.25" hidden="false" customHeight="false" outlineLevel="0" collapsed="false">
      <c r="G23" s="175"/>
    </row>
    <row r="24" customFormat="false" ht="11.25" hidden="false" customHeight="false" outlineLevel="0" collapsed="false">
      <c r="G24" s="175"/>
    </row>
    <row r="25" customFormat="false" ht="11.25" hidden="false" customHeight="false" outlineLevel="0" collapsed="false">
      <c r="G25" s="175"/>
    </row>
  </sheetData>
  <sheetProtection sheet="true" password="f811" objects="true" scenarios="true" formatColumns="false" formatRows="false"/>
  <mergeCells count="45">
    <mergeCell ref="R5:S5"/>
    <mergeCell ref="F10:F15"/>
    <mergeCell ref="G10:G15"/>
    <mergeCell ref="H10:H15"/>
    <mergeCell ref="I10:I15"/>
    <mergeCell ref="J10:J15"/>
    <mergeCell ref="K10:K15"/>
    <mergeCell ref="L10:L15"/>
    <mergeCell ref="M10:M15"/>
    <mergeCell ref="N10:O15"/>
    <mergeCell ref="P10:P15"/>
    <mergeCell ref="Q10:Q15"/>
    <mergeCell ref="R10:R15"/>
    <mergeCell ref="S10:S15"/>
    <mergeCell ref="T10:T15"/>
    <mergeCell ref="U10:U15"/>
    <mergeCell ref="V10:V15"/>
    <mergeCell ref="W10:W15"/>
    <mergeCell ref="X10:X15"/>
    <mergeCell ref="Y10:Y15"/>
    <mergeCell ref="Z10:Z15"/>
    <mergeCell ref="AA10:BW10"/>
    <mergeCell ref="BX10:DT10"/>
    <mergeCell ref="DU10:DU15"/>
    <mergeCell ref="AA11:AA15"/>
    <mergeCell ref="AD11:AG11"/>
    <mergeCell ref="AI11:AI15"/>
    <mergeCell ref="AL11:AM11"/>
    <mergeCell ref="BX11:BX15"/>
    <mergeCell ref="CA11:CU11"/>
    <mergeCell ref="DM11:DN13"/>
    <mergeCell ref="AD12:AD15"/>
    <mergeCell ref="AE12:AE15"/>
    <mergeCell ref="AF12:AF15"/>
    <mergeCell ref="AG12:AG15"/>
    <mergeCell ref="AL12:AL15"/>
    <mergeCell ref="AM12:AM15"/>
    <mergeCell ref="CA12:CA15"/>
    <mergeCell ref="CB12:CS14"/>
    <mergeCell ref="CT12:CT15"/>
    <mergeCell ref="CU12:CU15"/>
    <mergeCell ref="DM14:DM15"/>
    <mergeCell ref="DN14:DN15"/>
    <mergeCell ref="F17:J17"/>
    <mergeCell ref="N17:U17"/>
  </mergeCells>
  <hyperlinks>
    <hyperlink ref="G20" location="ХВС!A1" display="Добавить территор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22" ySplit="17" topLeftCell="AA18" activePane="bottomRight" state="frozen"/>
      <selection pane="topLeft" activeCell="E1" activeCellId="0" sqref="E1"/>
      <selection pane="topRight" activeCell="AA1" activeCellId="0" sqref="AA1"/>
      <selection pane="bottomLeft" activeCell="E18" activeCellId="0" sqref="E1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true" outlineLevel="0" max="4" min="4" style="98" width="2.7"/>
    <col collapsed="false" customWidth="true" hidden="false" outlineLevel="0" max="5" min="5" style="97" width="3.7"/>
    <col collapsed="false" customWidth="true" hidden="false" outlineLevel="0" max="6" min="6" style="97" width="4.84"/>
    <col collapsed="false" customWidth="true" hidden="false" outlineLevel="0" max="7" min="7" style="97" width="14.7"/>
    <col collapsed="false" customWidth="true" hidden="false" outlineLevel="0" max="8" min="8" style="97" width="16.56"/>
    <col collapsed="false" customWidth="true" hidden="false" outlineLevel="0" max="9" min="9" style="97" width="9.7"/>
    <col collapsed="false" customWidth="true" hidden="false" outlineLevel="0" max="10" min="10" style="97" width="14.84"/>
    <col collapsed="false" customWidth="true" hidden="false" outlineLevel="0" max="11" min="11" style="97" width="0.13"/>
    <col collapsed="false" customWidth="true" hidden="true" outlineLevel="0" max="12" min="12" style="97" width="0.84"/>
    <col collapsed="false" customWidth="true" hidden="true" outlineLevel="0" max="13" min="13" style="97" width="5.27"/>
    <col collapsed="false" customWidth="true" hidden="false" outlineLevel="0" max="14" min="14" style="97" width="3.56"/>
    <col collapsed="false" customWidth="true" hidden="false" outlineLevel="0" max="15" min="15" style="97" width="4.84"/>
    <col collapsed="false" customWidth="true" hidden="false" outlineLevel="0" max="16" min="16" style="97" width="14.84"/>
    <col collapsed="false" customWidth="true" hidden="false" outlineLevel="0" max="17" min="17" style="97" width="12.56"/>
    <col collapsed="false" customWidth="true" hidden="false" outlineLevel="0" max="18" min="18" style="99" width="28.7"/>
    <col collapsed="false" customWidth="true" hidden="true" outlineLevel="0" max="20" min="19" style="99" width="0.84"/>
    <col collapsed="false" customWidth="true" hidden="false" outlineLevel="0" max="21" min="21" style="97" width="19.56"/>
    <col collapsed="false" customWidth="true" hidden="true" outlineLevel="0" max="22" min="22" style="97" width="11.7"/>
    <col collapsed="false" customWidth="true" hidden="true" outlineLevel="0" max="23" min="23" style="97" width="2.7"/>
    <col collapsed="false" customWidth="true" hidden="true" outlineLevel="0" max="26" min="24" style="97" width="0.7"/>
    <col collapsed="false" customWidth="true" hidden="false" outlineLevel="0" max="27" min="27" style="97" width="12.7"/>
    <col collapsed="false" customWidth="true" hidden="true" outlineLevel="0" max="29" min="28" style="97" width="0.7"/>
    <col collapsed="false" customWidth="true" hidden="false" outlineLevel="0" max="30" min="30" style="97" width="21.7"/>
    <col collapsed="false" customWidth="true" hidden="false" outlineLevel="0" max="31" min="31" style="97" width="27.7"/>
    <col collapsed="false" customWidth="true" hidden="false" outlineLevel="0" max="32" min="32" style="97" width="17.7"/>
    <col collapsed="false" customWidth="true" hidden="false" outlineLevel="0" max="33" min="33" style="97" width="33.56"/>
    <col collapsed="false" customWidth="true" hidden="true" outlineLevel="0" max="34" min="34" style="97" width="0.7"/>
    <col collapsed="false" customWidth="true" hidden="false" outlineLevel="0" max="35" min="35" style="97" width="12.56"/>
    <col collapsed="false" customWidth="true" hidden="true" outlineLevel="0" max="36" min="36" style="97" width="0.84"/>
    <col collapsed="false" customWidth="true" hidden="true" outlineLevel="0" max="37" min="37" style="96" width="0.84"/>
    <col collapsed="false" customWidth="true" hidden="false" outlineLevel="0" max="38" min="38" style="96" width="24.7"/>
    <col collapsed="false" customWidth="true" hidden="false" outlineLevel="0" max="39" min="39" style="97" width="24.7"/>
    <col collapsed="false" customWidth="true" hidden="true" outlineLevel="0" max="43" min="40" style="97" width="0.84"/>
    <col collapsed="false" customWidth="true" hidden="true" outlineLevel="0" max="44" min="44" style="96" width="0.84"/>
    <col collapsed="false" customWidth="true" hidden="true" outlineLevel="0" max="50" min="45" style="97" width="0.84"/>
    <col collapsed="false" customWidth="true" hidden="true" outlineLevel="0" max="51" min="51" style="96" width="0.84"/>
    <col collapsed="false" customWidth="true" hidden="true" outlineLevel="0" max="57" min="52" style="97" width="0.84"/>
    <col collapsed="false" customWidth="true" hidden="true" outlineLevel="0" max="75" min="58" style="97" width="0.7"/>
    <col collapsed="false" customWidth="true" hidden="false" outlineLevel="0" max="76" min="76" style="97" width="12.7"/>
    <col collapsed="false" customWidth="true" hidden="true" outlineLevel="0" max="78" min="77" style="97" width="0.7"/>
    <col collapsed="false" customWidth="true" hidden="false" outlineLevel="0" max="79" min="79" style="97" width="21.7"/>
    <col collapsed="false" customWidth="true" hidden="false" outlineLevel="0" max="87" min="80" style="97" width="11.7"/>
    <col collapsed="false" customWidth="true" hidden="true" outlineLevel="0" max="99" min="88" style="97" width="0.84"/>
    <col collapsed="false" customWidth="true" hidden="true" outlineLevel="0" max="114" min="100" style="97" width="0.7"/>
    <col collapsed="false" customWidth="true" hidden="true" outlineLevel="0" max="116" min="115" style="97" width="0.84"/>
    <col collapsed="false" customWidth="true" hidden="false" outlineLevel="0" max="117" min="117" style="97" width="17.7"/>
    <col collapsed="false" customWidth="true" hidden="false" outlineLevel="0" max="118" min="118" style="97" width="17.84"/>
    <col collapsed="false" customWidth="true" hidden="true" outlineLevel="0" max="120" min="119" style="97" width="0.84"/>
    <col collapsed="false" customWidth="true" hidden="true" outlineLevel="0" max="124" min="121" style="97" width="0.7"/>
    <col collapsed="false" customWidth="true" hidden="false" outlineLevel="0" max="125" min="125" style="97" width="29.7"/>
    <col collapsed="false" customWidth="false" hidden="false" outlineLevel="0" max="257" min="126" style="97" width="9.13"/>
  </cols>
  <sheetData>
    <row r="1" customFormat="false" ht="12" hidden="false" customHeight="true" outlineLevel="0" collapsed="false">
      <c r="A1" s="100"/>
      <c r="R1" s="97"/>
      <c r="S1" s="97"/>
      <c r="T1" s="97"/>
      <c r="AE1" s="98"/>
      <c r="AF1" s="98"/>
      <c r="AG1" s="98"/>
      <c r="AH1" s="98"/>
      <c r="AI1" s="98"/>
      <c r="AJ1" s="98"/>
    </row>
    <row r="2" customFormat="false" ht="15" hidden="false" customHeight="true" outlineLevel="0" collapsed="false">
      <c r="A2" s="100"/>
      <c r="E2" s="98"/>
      <c r="F2" s="98"/>
      <c r="G2" s="98"/>
      <c r="H2" s="101" t="str">
        <f aca="false">"* В случае отсутствия установленной платы за подключение необходимо указать прогнозные показатели по плате за подключение на "&amp;god&amp;" год"</f>
        <v>* В случае отсутствия установленной платы за подключение необходимо указать прогнозные показатели по плате за подключение на 2016 год</v>
      </c>
      <c r="I2" s="98"/>
      <c r="J2" s="98"/>
      <c r="K2" s="98"/>
      <c r="L2" s="98"/>
      <c r="M2" s="98"/>
      <c r="N2" s="98"/>
      <c r="O2" s="102"/>
      <c r="Q2" s="102"/>
      <c r="R2" s="102"/>
      <c r="S2" s="102"/>
      <c r="T2" s="102"/>
      <c r="U2" s="102"/>
      <c r="V2" s="103"/>
      <c r="AC2" s="103"/>
      <c r="AD2" s="103"/>
      <c r="AE2" s="98"/>
      <c r="AF2" s="98"/>
      <c r="AG2" s="98"/>
      <c r="AH2" s="98"/>
      <c r="AI2" s="98"/>
      <c r="AJ2" s="98"/>
      <c r="AK2" s="104"/>
      <c r="AL2" s="105"/>
      <c r="AM2" s="103"/>
      <c r="AN2" s="103"/>
      <c r="AO2" s="103"/>
      <c r="AP2" s="103"/>
      <c r="AQ2" s="103"/>
      <c r="AR2" s="105"/>
      <c r="AY2" s="105"/>
    </row>
    <row r="3" customFormat="false" ht="9.75" hidden="false" customHeight="true" outlineLevel="0" collapsed="false">
      <c r="A3" s="100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AI3" s="98"/>
      <c r="AJ3" s="98"/>
      <c r="AK3" s="103"/>
      <c r="AL3" s="103"/>
      <c r="AM3" s="103"/>
      <c r="AN3" s="103"/>
      <c r="AO3" s="103"/>
      <c r="AP3" s="103"/>
      <c r="AQ3" s="103"/>
      <c r="AR3" s="105"/>
      <c r="AY3" s="105"/>
    </row>
    <row r="4" customFormat="false" ht="15" hidden="false" customHeight="true" outlineLevel="0" collapsed="false">
      <c r="A4" s="100"/>
      <c r="C4" s="106"/>
      <c r="E4" s="106"/>
      <c r="F4" s="107" t="str">
        <f aca="false">"Перечень организаций, оказывающих услуги в сфере "&amp;R5&amp;" по региону: "&amp;region_name</f>
        <v>Перечень организаций, оказывающих услуги в сфере горячего водоснабжения по региону: Хабаровский край</v>
      </c>
      <c r="G4" s="108"/>
      <c r="H4" s="108"/>
      <c r="I4" s="108"/>
      <c r="J4" s="108"/>
      <c r="K4" s="108"/>
      <c r="L4" s="108"/>
      <c r="M4" s="106"/>
      <c r="N4" s="106"/>
      <c r="S4" s="97"/>
      <c r="T4" s="97"/>
      <c r="AI4" s="98"/>
      <c r="AJ4" s="98"/>
      <c r="AK4" s="105"/>
      <c r="AL4" s="105"/>
      <c r="AM4" s="103"/>
      <c r="AN4" s="103"/>
      <c r="AO4" s="103"/>
      <c r="AP4" s="103"/>
      <c r="AQ4" s="103"/>
      <c r="AR4" s="105"/>
      <c r="AY4" s="105"/>
    </row>
    <row r="5" customFormat="false" ht="6" hidden="false" customHeight="true" outlineLevel="0" collapsed="false">
      <c r="A5" s="100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 t="s">
        <v>138</v>
      </c>
      <c r="S5" s="110"/>
      <c r="T5" s="111"/>
      <c r="U5" s="109"/>
      <c r="AD5" s="96" t="s">
        <v>139</v>
      </c>
      <c r="AG5" s="96" t="s">
        <v>140</v>
      </c>
      <c r="AI5" s="98"/>
      <c r="AJ5" s="98"/>
      <c r="AK5" s="105"/>
      <c r="AL5" s="105"/>
      <c r="AM5" s="103"/>
      <c r="AN5" s="103"/>
      <c r="AO5" s="103"/>
      <c r="AP5" s="103"/>
      <c r="AQ5" s="103"/>
      <c r="AR5" s="105"/>
      <c r="AY5" s="105"/>
    </row>
    <row r="6" s="98" customFormat="true" ht="0.75" hidden="false" customHeight="true" outlineLevel="0" collapsed="false">
      <c r="R6" s="112"/>
    </row>
    <row r="7" s="98" customFormat="true" ht="0.75" hidden="false" customHeight="true" outlineLevel="0" collapsed="false">
      <c r="R7" s="113"/>
    </row>
    <row r="8" s="98" customFormat="true" ht="0.75" hidden="false" customHeight="true" outlineLevel="0" collapsed="false"/>
    <row r="9" customFormat="false" ht="3.75" hidden="false" customHeight="true" outlineLevel="0" collapsed="false">
      <c r="A9" s="100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Q9" s="103"/>
      <c r="AR9" s="99"/>
      <c r="AS9" s="99"/>
      <c r="AT9" s="99"/>
      <c r="AX9" s="103"/>
      <c r="AY9" s="99"/>
      <c r="AZ9" s="99"/>
      <c r="BA9" s="99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</row>
    <row r="10" customFormat="false" ht="18" hidden="false" customHeight="true" outlineLevel="0" collapsed="false">
      <c r="A10" s="100"/>
      <c r="E10" s="109"/>
      <c r="F10" s="114" t="s">
        <v>65</v>
      </c>
      <c r="G10" s="115" t="s">
        <v>66</v>
      </c>
      <c r="H10" s="115" t="s">
        <v>67</v>
      </c>
      <c r="I10" s="115" t="s">
        <v>68</v>
      </c>
      <c r="J10" s="115" t="s">
        <v>69</v>
      </c>
      <c r="K10" s="116" t="s">
        <v>70</v>
      </c>
      <c r="L10" s="117"/>
      <c r="M10" s="117"/>
      <c r="N10" s="114" t="s">
        <v>65</v>
      </c>
      <c r="O10" s="114"/>
      <c r="P10" s="114" t="s">
        <v>71</v>
      </c>
      <c r="Q10" s="114" t="s">
        <v>72</v>
      </c>
      <c r="R10" s="114" t="s">
        <v>73</v>
      </c>
      <c r="S10" s="116"/>
      <c r="T10" s="114"/>
      <c r="U10" s="114" t="s">
        <v>74</v>
      </c>
      <c r="V10" s="114" t="s">
        <v>75</v>
      </c>
      <c r="W10" s="116" t="s">
        <v>76</v>
      </c>
      <c r="X10" s="114"/>
      <c r="Y10" s="114"/>
      <c r="Z10" s="114"/>
      <c r="AA10" s="118" t="str">
        <f aca="false">"Фактические данные за "&amp;god-1&amp;" год"</f>
        <v>Фактические данные за 2015 год</v>
      </c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9" t="s">
        <v>77</v>
      </c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5" t="s">
        <v>78</v>
      </c>
    </row>
    <row r="11" customFormat="false" ht="24" hidden="false" customHeight="true" outlineLevel="0" collapsed="false">
      <c r="A11" s="100"/>
      <c r="E11" s="109"/>
      <c r="F11" s="114"/>
      <c r="G11" s="115"/>
      <c r="H11" s="115"/>
      <c r="I11" s="115"/>
      <c r="J11" s="115"/>
      <c r="K11" s="116"/>
      <c r="L11" s="117"/>
      <c r="M11" s="117"/>
      <c r="N11" s="114"/>
      <c r="O11" s="114"/>
      <c r="P11" s="114"/>
      <c r="Q11" s="114"/>
      <c r="R11" s="114"/>
      <c r="S11" s="116"/>
      <c r="T11" s="114"/>
      <c r="U11" s="114"/>
      <c r="V11" s="114"/>
      <c r="W11" s="116"/>
      <c r="X11" s="114"/>
      <c r="Y11" s="114"/>
      <c r="Z11" s="114"/>
      <c r="AA11" s="114" t="s">
        <v>79</v>
      </c>
      <c r="AB11" s="120"/>
      <c r="AC11" s="120"/>
      <c r="AD11" s="118" t="str">
        <f aca="false">"Установленная плата за подключение к сетям "&amp;R5&amp;" (тыс.руб./куб.м*сутки)"</f>
        <v>Установленная плата за подключение к сетям горячего водоснабжения (тыс.руб./куб.м*сутки)</v>
      </c>
      <c r="AE11" s="118"/>
      <c r="AF11" s="118"/>
      <c r="AG11" s="118"/>
      <c r="AH11" s="120"/>
      <c r="AI11" s="114" t="s">
        <v>79</v>
      </c>
      <c r="AJ11" s="120"/>
      <c r="AK11" s="120"/>
      <c r="AL11" s="118" t="str">
        <f aca="false">"Индивидуальная плата за подключение к сетям "&amp;R5&amp;" (тыс.руб./куб.м*сутки)"</f>
        <v>Индивидуальная плата за подключение к сетям горячего водоснабжения (тыс.руб./куб.м*сутки)</v>
      </c>
      <c r="AM11" s="118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14" t="s">
        <v>79</v>
      </c>
      <c r="BY11" s="120"/>
      <c r="BZ11" s="120"/>
      <c r="CA11" s="121" t="str">
        <f aca="false">"Установленная плата за подключение к сетям "&amp;R5&amp;" (тыс.руб./куб.м*сутки)"</f>
        <v>Установленная плата за подключение к сетям горячего водоснабжения (тыс.руб./куб.м*сутки)</v>
      </c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14" t="s">
        <v>82</v>
      </c>
      <c r="DN11" s="114"/>
      <c r="DO11" s="120"/>
      <c r="DP11" s="120"/>
      <c r="DQ11" s="120"/>
      <c r="DR11" s="120"/>
      <c r="DS11" s="120"/>
      <c r="DT11" s="120"/>
      <c r="DU11" s="115"/>
    </row>
    <row r="12" customFormat="false" ht="24" hidden="false" customHeight="true" outlineLevel="0" collapsed="false">
      <c r="A12" s="100"/>
      <c r="E12" s="109"/>
      <c r="F12" s="114"/>
      <c r="G12" s="115"/>
      <c r="H12" s="115"/>
      <c r="I12" s="115"/>
      <c r="J12" s="115"/>
      <c r="K12" s="116"/>
      <c r="L12" s="117"/>
      <c r="M12" s="117"/>
      <c r="N12" s="114"/>
      <c r="O12" s="114"/>
      <c r="P12" s="114"/>
      <c r="Q12" s="114"/>
      <c r="R12" s="114"/>
      <c r="S12" s="116"/>
      <c r="T12" s="114"/>
      <c r="U12" s="114"/>
      <c r="V12" s="114"/>
      <c r="W12" s="116"/>
      <c r="X12" s="114"/>
      <c r="Y12" s="114"/>
      <c r="Z12" s="114"/>
      <c r="AA12" s="114"/>
      <c r="AB12" s="120"/>
      <c r="AC12" s="120"/>
      <c r="AD12" s="114" t="str">
        <f aca="false">"Средневзвешенная ставка тарифа за подключаемую нагрузку "&amp;AD5&amp;" (тыс.руб./куб.м*сутки)"</f>
        <v>Средневзвешенная ставка тарифа за подключаемую нагрузку сети горячего водоснабжения (тыс.руб./куб.м*сутки)</v>
      </c>
      <c r="AE12" s="114" t="str">
        <f aca="false">"Суммарная подключенная нагрузка (мощность) объекта абонента "&amp;AD5&amp;" (куб.м*сутки)"</f>
        <v>Суммарная подключенная нагрузка (мощность) объекта абонента сети горячего водоснабжения (куб.м*сутки)</v>
      </c>
      <c r="AF12" s="114" t="str">
        <f aca="false">"Средневзвешенная ставка тарифа за протяженность "&amp;AD5&amp;" (тыс.руб./км)"</f>
        <v>Средневзвешенная ставка тарифа за протяженность сети горячего водоснабжения (тыс.руб./км)</v>
      </c>
      <c r="AG12" s="114" t="str">
        <f aca="false">"Суммарная протяженность "&amp;AD5&amp;" от точки подключения объекта заявителя до точки подключения создаваемых организацией "&amp;AD5&amp;" к объектам "&amp;AG5&amp;" (км)"</f>
        <v>Суммарная протяженность сети горячего водоснабжения от точки подключения объекта заявителя до точки подключения создаваемых организацией сети горячего водоснабжения к объектам ЦГВС (км)</v>
      </c>
      <c r="AH12" s="120"/>
      <c r="AI12" s="114"/>
      <c r="AJ12" s="120"/>
      <c r="AK12" s="120"/>
      <c r="AL12" s="114" t="s">
        <v>129</v>
      </c>
      <c r="AM12" s="114" t="s">
        <v>130</v>
      </c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14"/>
      <c r="BY12" s="120"/>
      <c r="BZ12" s="120"/>
      <c r="CA12" s="122" t="str">
        <f aca="false">"Ставка тарифа за подключаемую нагрузку "&amp;AD5&amp;" (тыс.руб./куб.м*сутки)"</f>
        <v>Ставка тарифа за подключаемую нагрузку сети горячего водоснабжения (тыс.руб./куб.м*сутки)</v>
      </c>
      <c r="CB12" s="174" t="str">
        <f aca="false">"Ставка тарифа за протяженность "&amp;AD5&amp;" (тыс.руб./км)"</f>
        <v>Ставка тарифа за протяженность сети горячего водоснабжения (тыс.руб./км)</v>
      </c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21"/>
      <c r="CU12" s="121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14"/>
      <c r="DN12" s="114"/>
      <c r="DO12" s="120"/>
      <c r="DP12" s="120"/>
      <c r="DQ12" s="120"/>
      <c r="DR12" s="120"/>
      <c r="DS12" s="120"/>
      <c r="DT12" s="120"/>
      <c r="DU12" s="115"/>
    </row>
    <row r="13" customFormat="false" ht="15" hidden="false" customHeight="true" outlineLevel="0" collapsed="false">
      <c r="A13" s="100"/>
      <c r="E13" s="109"/>
      <c r="F13" s="114"/>
      <c r="G13" s="115"/>
      <c r="H13" s="115"/>
      <c r="I13" s="115"/>
      <c r="J13" s="115"/>
      <c r="K13" s="116"/>
      <c r="L13" s="117"/>
      <c r="M13" s="117"/>
      <c r="N13" s="114"/>
      <c r="O13" s="114"/>
      <c r="P13" s="114"/>
      <c r="Q13" s="114"/>
      <c r="R13" s="114"/>
      <c r="S13" s="116"/>
      <c r="T13" s="114"/>
      <c r="U13" s="114"/>
      <c r="V13" s="114"/>
      <c r="W13" s="116"/>
      <c r="X13" s="114"/>
      <c r="Y13" s="114"/>
      <c r="Z13" s="114"/>
      <c r="AA13" s="114"/>
      <c r="AB13" s="120"/>
      <c r="AC13" s="120"/>
      <c r="AD13" s="114"/>
      <c r="AE13" s="114"/>
      <c r="AF13" s="114"/>
      <c r="AG13" s="114"/>
      <c r="AH13" s="120"/>
      <c r="AI13" s="114"/>
      <c r="AJ13" s="120"/>
      <c r="AK13" s="120"/>
      <c r="AL13" s="114"/>
      <c r="AM13" s="114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14"/>
      <c r="BY13" s="120"/>
      <c r="BZ13" s="120"/>
      <c r="CA13" s="122"/>
      <c r="CB13" s="122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21"/>
      <c r="CU13" s="121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14"/>
      <c r="DN13" s="114"/>
      <c r="DO13" s="120"/>
      <c r="DP13" s="120"/>
      <c r="DQ13" s="120"/>
      <c r="DR13" s="120"/>
      <c r="DS13" s="120"/>
      <c r="DT13" s="120"/>
      <c r="DU13" s="115"/>
    </row>
    <row r="14" customFormat="false" ht="15" hidden="false" customHeight="true" outlineLevel="0" collapsed="false">
      <c r="A14" s="100"/>
      <c r="E14" s="109"/>
      <c r="F14" s="114"/>
      <c r="G14" s="115"/>
      <c r="H14" s="115"/>
      <c r="I14" s="115"/>
      <c r="J14" s="115"/>
      <c r="K14" s="116"/>
      <c r="L14" s="117"/>
      <c r="M14" s="117"/>
      <c r="N14" s="114"/>
      <c r="O14" s="114"/>
      <c r="P14" s="114"/>
      <c r="Q14" s="114"/>
      <c r="R14" s="114"/>
      <c r="S14" s="116"/>
      <c r="T14" s="114"/>
      <c r="U14" s="114"/>
      <c r="V14" s="114"/>
      <c r="W14" s="116"/>
      <c r="X14" s="114"/>
      <c r="Y14" s="114"/>
      <c r="Z14" s="114"/>
      <c r="AA14" s="114"/>
      <c r="AB14" s="120"/>
      <c r="AC14" s="120"/>
      <c r="AD14" s="114"/>
      <c r="AE14" s="114"/>
      <c r="AF14" s="114"/>
      <c r="AG14" s="114"/>
      <c r="AH14" s="120"/>
      <c r="AI14" s="114"/>
      <c r="AJ14" s="120"/>
      <c r="AK14" s="120"/>
      <c r="AL14" s="114"/>
      <c r="AM14" s="114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14"/>
      <c r="BY14" s="120"/>
      <c r="BZ14" s="120"/>
      <c r="CA14" s="122"/>
      <c r="CB14" s="122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21"/>
      <c r="CU14" s="121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14" t="s">
        <v>95</v>
      </c>
      <c r="DN14" s="114" t="s">
        <v>96</v>
      </c>
      <c r="DO14" s="120"/>
      <c r="DP14" s="120"/>
      <c r="DQ14" s="120"/>
      <c r="DR14" s="120"/>
      <c r="DS14" s="120"/>
      <c r="DT14" s="120"/>
      <c r="DU14" s="115"/>
    </row>
    <row r="15" customFormat="false" ht="30" hidden="false" customHeight="true" outlineLevel="0" collapsed="false">
      <c r="E15" s="109"/>
      <c r="F15" s="114"/>
      <c r="G15" s="115"/>
      <c r="H15" s="115"/>
      <c r="I15" s="115"/>
      <c r="J15" s="115"/>
      <c r="K15" s="116"/>
      <c r="L15" s="117"/>
      <c r="M15" s="117"/>
      <c r="N15" s="114"/>
      <c r="O15" s="114"/>
      <c r="P15" s="114"/>
      <c r="Q15" s="114"/>
      <c r="R15" s="114"/>
      <c r="S15" s="116"/>
      <c r="T15" s="114"/>
      <c r="U15" s="114"/>
      <c r="V15" s="114"/>
      <c r="W15" s="116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14"/>
      <c r="BY15" s="114"/>
      <c r="BZ15" s="114"/>
      <c r="CA15" s="122"/>
      <c r="CB15" s="122" t="s">
        <v>97</v>
      </c>
      <c r="CC15" s="122" t="s">
        <v>131</v>
      </c>
      <c r="CD15" s="122" t="s">
        <v>132</v>
      </c>
      <c r="CE15" s="122" t="s">
        <v>133</v>
      </c>
      <c r="CF15" s="122" t="s">
        <v>134</v>
      </c>
      <c r="CG15" s="122" t="s">
        <v>135</v>
      </c>
      <c r="CH15" s="122" t="s">
        <v>136</v>
      </c>
      <c r="CI15" s="122" t="s">
        <v>137</v>
      </c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1"/>
      <c r="CU15" s="121"/>
      <c r="CV15" s="114"/>
      <c r="CW15" s="114"/>
      <c r="CX15" s="114"/>
      <c r="CY15" s="114"/>
      <c r="CZ15" s="114"/>
      <c r="DA15" s="114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14"/>
      <c r="DN15" s="114"/>
      <c r="DO15" s="123"/>
      <c r="DP15" s="123"/>
      <c r="DQ15" s="123"/>
      <c r="DR15" s="123"/>
      <c r="DS15" s="123"/>
      <c r="DT15" s="123"/>
      <c r="DU15" s="115"/>
    </row>
    <row r="16" customFormat="false" ht="0.75" hidden="false" customHeight="true" outlineLevel="0" collapsed="false">
      <c r="E16" s="124"/>
      <c r="F16" s="125"/>
      <c r="G16" s="126"/>
      <c r="H16" s="126"/>
      <c r="I16" s="126"/>
      <c r="J16" s="126"/>
      <c r="K16" s="127"/>
      <c r="L16" s="128"/>
      <c r="M16" s="128"/>
      <c r="N16" s="129"/>
      <c r="O16" s="129"/>
      <c r="P16" s="129"/>
      <c r="Q16" s="129"/>
      <c r="R16" s="129"/>
      <c r="S16" s="127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6"/>
      <c r="DT16" s="126"/>
      <c r="DU16" s="130"/>
    </row>
    <row r="17" customFormat="false" ht="12" hidden="false" customHeight="true" outlineLevel="0" collapsed="false">
      <c r="E17" s="124"/>
      <c r="F17" s="131" t="s">
        <v>103</v>
      </c>
      <c r="G17" s="131"/>
      <c r="H17" s="131"/>
      <c r="I17" s="131"/>
      <c r="J17" s="131"/>
      <c r="K17" s="132"/>
      <c r="L17" s="133"/>
      <c r="M17" s="133"/>
      <c r="N17" s="134" t="s">
        <v>104</v>
      </c>
      <c r="O17" s="134"/>
      <c r="P17" s="134"/>
      <c r="Q17" s="134"/>
      <c r="R17" s="134"/>
      <c r="S17" s="134"/>
      <c r="T17" s="134"/>
      <c r="U17" s="134"/>
      <c r="V17" s="135"/>
      <c r="W17" s="114"/>
      <c r="X17" s="114"/>
      <c r="Y17" s="114"/>
      <c r="Z17" s="114"/>
      <c r="AA17" s="136" t="n">
        <f aca="false">COUNTIF(AA18:AA20,"да")</f>
        <v>0</v>
      </c>
      <c r="AB17" s="114"/>
      <c r="AC17" s="114"/>
      <c r="AD17" s="137" t="n">
        <f aca="false">SUMIF($W18:$W20,"MO",AD18:AD20)</f>
        <v>0</v>
      </c>
      <c r="AE17" s="137" t="n">
        <f aca="false">SUMIF($W18:$W20,"MO",AE18:AE20)</f>
        <v>0</v>
      </c>
      <c r="AF17" s="137" t="n">
        <f aca="false">SUMIF($W18:$W20,"MO",AF18:AF20)</f>
        <v>0</v>
      </c>
      <c r="AG17" s="137" t="n">
        <f aca="false">SUMIF($W18:$W20,"MO",AG18:AG20)</f>
        <v>0</v>
      </c>
      <c r="AH17" s="114"/>
      <c r="AI17" s="136" t="n">
        <f aca="false">COUNTIF(AI18:AI20,"да")</f>
        <v>0</v>
      </c>
      <c r="AJ17" s="114"/>
      <c r="AK17" s="114"/>
      <c r="AL17" s="137" t="n">
        <f aca="false">SUMIF($W18:$W20,"MO",AL18:AL20)</f>
        <v>0</v>
      </c>
      <c r="AM17" s="137" t="n">
        <f aca="false">SUMIF($W18:$W20,"MO",AM18:AM20)</f>
        <v>0</v>
      </c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36" t="n">
        <f aca="false">COUNTIF(BX18:BX20,"да")</f>
        <v>0</v>
      </c>
      <c r="BY17" s="114"/>
      <c r="BZ17" s="114"/>
      <c r="CA17" s="137" t="n">
        <f aca="false">SUMIF($W18:$W20,"MO",CA18:CA20)</f>
        <v>0</v>
      </c>
      <c r="CB17" s="138" t="n">
        <f aca="false">SUM(CC17:CG17)</f>
        <v>0</v>
      </c>
      <c r="CC17" s="137" t="n">
        <f aca="false">SUMIF($W18:$W20,"MO",CC18:CC20)</f>
        <v>0</v>
      </c>
      <c r="CD17" s="137" t="n">
        <f aca="false">SUMIF($W18:$W20,"MO",CD18:CD20)</f>
        <v>0</v>
      </c>
      <c r="CE17" s="137" t="n">
        <f aca="false">SUMIF($W18:$W20,"MO",CE18:CE20)</f>
        <v>0</v>
      </c>
      <c r="CF17" s="137" t="n">
        <f aca="false">SUMIF($W18:$W20,"MO",CF18:CF20)</f>
        <v>0</v>
      </c>
      <c r="CG17" s="137" t="n">
        <f aca="false">SUMIF($W18:$W20,"MO",CG18:CG20)</f>
        <v>0</v>
      </c>
      <c r="CH17" s="137" t="n">
        <f aca="false">SUMIF($W18:$W20,"MO",CH18:CH20)</f>
        <v>0</v>
      </c>
      <c r="CI17" s="137" t="n">
        <f aca="false">SUMIF($W18:$W20,"MO",CI18:CI20)</f>
        <v>0</v>
      </c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35"/>
      <c r="DN17" s="135"/>
      <c r="DO17" s="114"/>
      <c r="DP17" s="114"/>
      <c r="DQ17" s="114"/>
      <c r="DR17" s="114"/>
      <c r="DS17" s="115"/>
      <c r="DT17" s="115"/>
      <c r="DU17" s="139"/>
    </row>
    <row r="18" customFormat="false" ht="0.75" hidden="false" customHeight="true" outlineLevel="0" collapsed="false">
      <c r="E18" s="124"/>
      <c r="F18" s="140"/>
      <c r="G18" s="141"/>
      <c r="H18" s="141"/>
      <c r="I18" s="141"/>
      <c r="J18" s="141"/>
      <c r="K18" s="142"/>
      <c r="L18" s="143"/>
      <c r="M18" s="143"/>
      <c r="N18" s="144"/>
      <c r="O18" s="144"/>
      <c r="P18" s="144"/>
      <c r="Q18" s="144"/>
      <c r="R18" s="144"/>
      <c r="S18" s="142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1"/>
      <c r="DT18" s="141"/>
      <c r="DU18" s="145"/>
    </row>
    <row r="19" customFormat="false" ht="11.25" hidden="true" customHeight="true" outlineLevel="0" collapsed="false">
      <c r="E19" s="124"/>
      <c r="F19" s="146" t="s">
        <v>105</v>
      </c>
      <c r="G19" s="124"/>
      <c r="H19" s="124"/>
      <c r="I19" s="124"/>
      <c r="J19" s="147"/>
      <c r="K19" s="147"/>
      <c r="L19" s="148"/>
      <c r="M19" s="148"/>
      <c r="N19" s="109"/>
      <c r="O19" s="147"/>
      <c r="P19" s="147"/>
      <c r="Q19" s="147"/>
      <c r="R19" s="147"/>
      <c r="S19" s="148"/>
      <c r="T19" s="148"/>
      <c r="U19" s="147"/>
      <c r="V19" s="148"/>
      <c r="W19" s="148"/>
      <c r="X19" s="148"/>
      <c r="Y19" s="148"/>
      <c r="Z19" s="148"/>
      <c r="AA19" s="147"/>
      <c r="AB19" s="148"/>
      <c r="AC19" s="148"/>
      <c r="AD19" s="147"/>
      <c r="AE19" s="147"/>
      <c r="AF19" s="147"/>
      <c r="AG19" s="147"/>
      <c r="AH19" s="148"/>
      <c r="AI19" s="147"/>
      <c r="AJ19" s="148"/>
      <c r="AK19" s="148"/>
      <c r="AL19" s="147"/>
      <c r="AM19" s="147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7"/>
      <c r="BY19" s="148"/>
      <c r="BZ19" s="148"/>
      <c r="CA19" s="147"/>
      <c r="CB19" s="147"/>
      <c r="CC19" s="147"/>
      <c r="CD19" s="147"/>
      <c r="CE19" s="147"/>
      <c r="CF19" s="147"/>
      <c r="CG19" s="147"/>
      <c r="CH19" s="147"/>
      <c r="CI19" s="147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7"/>
      <c r="DN19" s="147"/>
      <c r="DO19" s="148"/>
      <c r="DP19" s="148"/>
      <c r="DQ19" s="148"/>
      <c r="DR19" s="148"/>
      <c r="DS19" s="148"/>
      <c r="DT19" s="148"/>
      <c r="DU19" s="149"/>
    </row>
    <row r="20" customFormat="false" ht="12" hidden="false" customHeight="true" outlineLevel="0" collapsed="false">
      <c r="C20" s="97" t="s">
        <v>123</v>
      </c>
      <c r="E20" s="103" t="s">
        <v>123</v>
      </c>
      <c r="F20" s="170"/>
      <c r="G20" s="171" t="s">
        <v>124</v>
      </c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1"/>
    </row>
    <row r="21" customFormat="false" ht="11.25" hidden="false" customHeight="false" outlineLevel="0" collapsed="false">
      <c r="A21" s="97"/>
      <c r="E21" s="103" t="s">
        <v>125</v>
      </c>
      <c r="F21" s="103"/>
      <c r="G21" s="103"/>
      <c r="H21" s="103"/>
      <c r="I21" s="103"/>
      <c r="J21" s="103"/>
      <c r="K21" s="103"/>
      <c r="L21" s="109"/>
      <c r="M21" s="109"/>
      <c r="N21" s="109"/>
      <c r="O21" s="103"/>
      <c r="P21" s="103"/>
      <c r="Q21" s="103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03"/>
      <c r="AP21" s="103"/>
      <c r="AQ21" s="103"/>
      <c r="AR21" s="172"/>
      <c r="AS21" s="172"/>
      <c r="AT21" s="172"/>
      <c r="AU21" s="172"/>
      <c r="AV21" s="103"/>
      <c r="AW21" s="103"/>
      <c r="AX21" s="103"/>
      <c r="AY21" s="172"/>
      <c r="AZ21" s="172"/>
      <c r="BA21" s="172"/>
      <c r="BB21" s="172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</row>
    <row r="22" customFormat="false" ht="11.25" hidden="false" customHeight="false" outlineLevel="0" collapsed="false">
      <c r="G22" s="173" t="str">
        <f aca="false">"Муниципальные образования, по которым требуется представить информацию: "&amp;IF(LEN(region_name)=0,"",VLOOKUP(region_name,REGION_VS_REQUIRED_MO_LIST,2,FALSE()))</f>
        <v>Муниципальные образования, по которым требуется представить информацию: Хабаровск, Комсомольск-на-Амуре</v>
      </c>
    </row>
    <row r="23" customFormat="false" ht="11.25" hidden="false" customHeight="false" outlineLevel="0" collapsed="false">
      <c r="G23" s="175"/>
    </row>
    <row r="24" customFormat="false" ht="11.25" hidden="false" customHeight="false" outlineLevel="0" collapsed="false">
      <c r="G24" s="175"/>
    </row>
    <row r="25" customFormat="false" ht="11.25" hidden="false" customHeight="false" outlineLevel="0" collapsed="false">
      <c r="G25" s="175"/>
    </row>
  </sheetData>
  <sheetProtection sheet="true" password="f811" objects="true" scenarios="true" formatColumns="false" formatRows="false"/>
  <mergeCells count="45">
    <mergeCell ref="R5:S5"/>
    <mergeCell ref="F10:F15"/>
    <mergeCell ref="G10:G15"/>
    <mergeCell ref="H10:H15"/>
    <mergeCell ref="I10:I15"/>
    <mergeCell ref="J10:J15"/>
    <mergeCell ref="K10:K15"/>
    <mergeCell ref="L10:L15"/>
    <mergeCell ref="M10:M15"/>
    <mergeCell ref="N10:O15"/>
    <mergeCell ref="P10:P15"/>
    <mergeCell ref="Q10:Q15"/>
    <mergeCell ref="R10:R15"/>
    <mergeCell ref="S10:S15"/>
    <mergeCell ref="T10:T15"/>
    <mergeCell ref="U10:U15"/>
    <mergeCell ref="V10:V15"/>
    <mergeCell ref="W10:W15"/>
    <mergeCell ref="X10:X15"/>
    <mergeCell ref="Y10:Y15"/>
    <mergeCell ref="Z10:Z15"/>
    <mergeCell ref="AA10:BW10"/>
    <mergeCell ref="BX10:DT10"/>
    <mergeCell ref="DU10:DU15"/>
    <mergeCell ref="AA11:AA15"/>
    <mergeCell ref="AD11:AG11"/>
    <mergeCell ref="AI11:AI15"/>
    <mergeCell ref="AL11:AM11"/>
    <mergeCell ref="BX11:BX15"/>
    <mergeCell ref="CA11:CU11"/>
    <mergeCell ref="DM11:DN13"/>
    <mergeCell ref="AD12:AD15"/>
    <mergeCell ref="AE12:AE15"/>
    <mergeCell ref="AF12:AF15"/>
    <mergeCell ref="AG12:AG15"/>
    <mergeCell ref="AL12:AL15"/>
    <mergeCell ref="AM12:AM15"/>
    <mergeCell ref="CA12:CA15"/>
    <mergeCell ref="CB12:CS14"/>
    <mergeCell ref="CT12:CT15"/>
    <mergeCell ref="CU12:CU15"/>
    <mergeCell ref="DM14:DM15"/>
    <mergeCell ref="DN14:DN15"/>
    <mergeCell ref="F17:J17"/>
    <mergeCell ref="N17:U17"/>
  </mergeCells>
  <hyperlinks>
    <hyperlink ref="G20" location="ГВС!A1" display="Добавить территор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22" ySplit="17" topLeftCell="AA18" activePane="bottomRight" state="frozen"/>
      <selection pane="topLeft" activeCell="E1" activeCellId="0" sqref="E1"/>
      <selection pane="topRight" activeCell="AA1" activeCellId="0" sqref="AA1"/>
      <selection pane="bottomLeft" activeCell="E18" activeCellId="0" sqref="E1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true" outlineLevel="0" max="4" min="4" style="98" width="2.7"/>
    <col collapsed="false" customWidth="true" hidden="false" outlineLevel="0" max="5" min="5" style="97" width="3.7"/>
    <col collapsed="false" customWidth="true" hidden="false" outlineLevel="0" max="6" min="6" style="97" width="4.84"/>
    <col collapsed="false" customWidth="true" hidden="false" outlineLevel="0" max="7" min="7" style="97" width="14.7"/>
    <col collapsed="false" customWidth="true" hidden="false" outlineLevel="0" max="8" min="8" style="97" width="16.56"/>
    <col collapsed="false" customWidth="true" hidden="false" outlineLevel="0" max="9" min="9" style="97" width="9.7"/>
    <col collapsed="false" customWidth="true" hidden="false" outlineLevel="0" max="10" min="10" style="97" width="14.84"/>
    <col collapsed="false" customWidth="true" hidden="false" outlineLevel="0" max="11" min="11" style="97" width="0.13"/>
    <col collapsed="false" customWidth="true" hidden="true" outlineLevel="0" max="12" min="12" style="97" width="0.84"/>
    <col collapsed="false" customWidth="true" hidden="true" outlineLevel="0" max="13" min="13" style="97" width="5.27"/>
    <col collapsed="false" customWidth="true" hidden="false" outlineLevel="0" max="14" min="14" style="97" width="3.56"/>
    <col collapsed="false" customWidth="true" hidden="false" outlineLevel="0" max="15" min="15" style="97" width="4.84"/>
    <col collapsed="false" customWidth="true" hidden="false" outlineLevel="0" max="16" min="16" style="97" width="14.84"/>
    <col collapsed="false" customWidth="true" hidden="false" outlineLevel="0" max="17" min="17" style="97" width="12.56"/>
    <col collapsed="false" customWidth="true" hidden="false" outlineLevel="0" max="18" min="18" style="99" width="28.7"/>
    <col collapsed="false" customWidth="true" hidden="true" outlineLevel="0" max="20" min="19" style="99" width="0.84"/>
    <col collapsed="false" customWidth="true" hidden="false" outlineLevel="0" max="21" min="21" style="97" width="19.56"/>
    <col collapsed="false" customWidth="true" hidden="true" outlineLevel="0" max="22" min="22" style="97" width="11.7"/>
    <col collapsed="false" customWidth="true" hidden="true" outlineLevel="0" max="23" min="23" style="97" width="2.7"/>
    <col collapsed="false" customWidth="true" hidden="true" outlineLevel="0" max="26" min="24" style="97" width="0.7"/>
    <col collapsed="false" customWidth="true" hidden="false" outlineLevel="0" max="27" min="27" style="97" width="12.7"/>
    <col collapsed="false" customWidth="true" hidden="true" outlineLevel="0" max="29" min="28" style="97" width="0.7"/>
    <col collapsed="false" customWidth="true" hidden="false" outlineLevel="0" max="30" min="30" style="97" width="21.7"/>
    <col collapsed="false" customWidth="true" hidden="false" outlineLevel="0" max="31" min="31" style="97" width="27.7"/>
    <col collapsed="false" customWidth="true" hidden="false" outlineLevel="0" max="32" min="32" style="97" width="17.7"/>
    <col collapsed="false" customWidth="true" hidden="false" outlineLevel="0" max="33" min="33" style="97" width="33.56"/>
    <col collapsed="false" customWidth="true" hidden="true" outlineLevel="0" max="34" min="34" style="97" width="0.7"/>
    <col collapsed="false" customWidth="true" hidden="false" outlineLevel="0" max="35" min="35" style="97" width="12.56"/>
    <col collapsed="false" customWidth="true" hidden="true" outlineLevel="0" max="36" min="36" style="97" width="0.84"/>
    <col collapsed="false" customWidth="true" hidden="true" outlineLevel="0" max="37" min="37" style="96" width="0.84"/>
    <col collapsed="false" customWidth="true" hidden="false" outlineLevel="0" max="38" min="38" style="96" width="24.7"/>
    <col collapsed="false" customWidth="true" hidden="false" outlineLevel="0" max="39" min="39" style="97" width="24.7"/>
    <col collapsed="false" customWidth="true" hidden="true" outlineLevel="0" max="43" min="40" style="97" width="0.84"/>
    <col collapsed="false" customWidth="true" hidden="true" outlineLevel="0" max="44" min="44" style="96" width="0.84"/>
    <col collapsed="false" customWidth="true" hidden="true" outlineLevel="0" max="50" min="45" style="97" width="0.84"/>
    <col collapsed="false" customWidth="true" hidden="true" outlineLevel="0" max="51" min="51" style="96" width="0.84"/>
    <col collapsed="false" customWidth="true" hidden="true" outlineLevel="0" max="57" min="52" style="97" width="0.84"/>
    <col collapsed="false" customWidth="true" hidden="true" outlineLevel="0" max="75" min="58" style="97" width="0.7"/>
    <col collapsed="false" customWidth="true" hidden="false" outlineLevel="0" max="76" min="76" style="97" width="12.7"/>
    <col collapsed="false" customWidth="true" hidden="true" outlineLevel="0" max="78" min="77" style="97" width="0.7"/>
    <col collapsed="false" customWidth="true" hidden="false" outlineLevel="0" max="79" min="79" style="97" width="21.7"/>
    <col collapsed="false" customWidth="true" hidden="false" outlineLevel="0" max="87" min="80" style="97" width="11.7"/>
    <col collapsed="false" customWidth="true" hidden="true" outlineLevel="0" max="99" min="88" style="97" width="0.84"/>
    <col collapsed="false" customWidth="true" hidden="true" outlineLevel="0" max="114" min="100" style="97" width="0.7"/>
    <col collapsed="false" customWidth="true" hidden="true" outlineLevel="0" max="116" min="115" style="97" width="0.84"/>
    <col collapsed="false" customWidth="true" hidden="false" outlineLevel="0" max="117" min="117" style="97" width="17.7"/>
    <col collapsed="false" customWidth="true" hidden="false" outlineLevel="0" max="118" min="118" style="97" width="17.84"/>
    <col collapsed="false" customWidth="true" hidden="true" outlineLevel="0" max="120" min="119" style="97" width="0.84"/>
    <col collapsed="false" customWidth="true" hidden="true" outlineLevel="0" max="124" min="121" style="97" width="0.7"/>
    <col collapsed="false" customWidth="true" hidden="false" outlineLevel="0" max="125" min="125" style="97" width="29.7"/>
    <col collapsed="false" customWidth="false" hidden="false" outlineLevel="0" max="257" min="126" style="97" width="9.13"/>
  </cols>
  <sheetData>
    <row r="1" customFormat="false" ht="12" hidden="false" customHeight="true" outlineLevel="0" collapsed="false">
      <c r="A1" s="100"/>
      <c r="R1" s="97"/>
      <c r="S1" s="97"/>
      <c r="T1" s="97"/>
      <c r="AE1" s="98"/>
      <c r="AF1" s="98"/>
      <c r="AG1" s="98"/>
      <c r="AH1" s="98"/>
      <c r="AI1" s="98"/>
      <c r="AJ1" s="98"/>
    </row>
    <row r="2" customFormat="false" ht="15" hidden="false" customHeight="true" outlineLevel="0" collapsed="false">
      <c r="A2" s="100"/>
      <c r="E2" s="98"/>
      <c r="F2" s="98"/>
      <c r="G2" s="98"/>
      <c r="H2" s="101" t="str">
        <f aca="false">"* В случае отсутствия установленной платы за подключение необходимо указать прогнозные показатели по плате за подключение на "&amp;god&amp;" год"</f>
        <v>* В случае отсутствия установленной платы за подключение необходимо указать прогнозные показатели по плате за подключение на 2016 год</v>
      </c>
      <c r="I2" s="98"/>
      <c r="J2" s="98"/>
      <c r="K2" s="98"/>
      <c r="L2" s="98"/>
      <c r="M2" s="98"/>
      <c r="N2" s="98"/>
      <c r="O2" s="102"/>
      <c r="Q2" s="102"/>
      <c r="R2" s="102"/>
      <c r="S2" s="102"/>
      <c r="T2" s="102"/>
      <c r="U2" s="102"/>
      <c r="V2" s="103"/>
      <c r="AC2" s="103"/>
      <c r="AD2" s="103"/>
      <c r="AE2" s="98"/>
      <c r="AF2" s="98"/>
      <c r="AG2" s="98"/>
      <c r="AH2" s="98"/>
      <c r="AI2" s="98"/>
      <c r="AJ2" s="98"/>
      <c r="AK2" s="104"/>
      <c r="AL2" s="105"/>
      <c r="AM2" s="103"/>
      <c r="AN2" s="103"/>
      <c r="AO2" s="103"/>
      <c r="AP2" s="103"/>
      <c r="AQ2" s="103"/>
      <c r="AR2" s="105"/>
      <c r="AY2" s="105"/>
    </row>
    <row r="3" customFormat="false" ht="9.75" hidden="false" customHeight="true" outlineLevel="0" collapsed="false">
      <c r="A3" s="100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AI3" s="98"/>
      <c r="AJ3" s="98"/>
      <c r="AK3" s="103"/>
      <c r="AL3" s="103"/>
      <c r="AM3" s="103"/>
      <c r="AN3" s="103"/>
      <c r="AO3" s="103"/>
      <c r="AP3" s="103"/>
      <c r="AQ3" s="103"/>
      <c r="AR3" s="105"/>
      <c r="AY3" s="105"/>
    </row>
    <row r="4" customFormat="false" ht="15" hidden="false" customHeight="true" outlineLevel="0" collapsed="false">
      <c r="A4" s="100"/>
      <c r="C4" s="106"/>
      <c r="E4" s="106"/>
      <c r="F4" s="107" t="str">
        <f aca="false">"Перечень организаций, оказывающих услуги в сфере "&amp;R5&amp;" по региону: "&amp;region_name</f>
        <v>Перечень организаций, оказывающих услуги в сфере водоотведения по региону: Хабаровский край</v>
      </c>
      <c r="G4" s="108"/>
      <c r="H4" s="108"/>
      <c r="I4" s="108"/>
      <c r="J4" s="108"/>
      <c r="K4" s="108"/>
      <c r="L4" s="108"/>
      <c r="M4" s="106"/>
      <c r="N4" s="106"/>
      <c r="S4" s="97"/>
      <c r="T4" s="97"/>
      <c r="AI4" s="98"/>
      <c r="AJ4" s="98"/>
      <c r="AK4" s="105"/>
      <c r="AL4" s="105"/>
      <c r="AM4" s="103"/>
      <c r="AN4" s="103"/>
      <c r="AO4" s="103"/>
      <c r="AP4" s="103"/>
      <c r="AQ4" s="103"/>
      <c r="AR4" s="105"/>
      <c r="AY4" s="105"/>
    </row>
    <row r="5" customFormat="false" ht="6" hidden="false" customHeight="true" outlineLevel="0" collapsed="false">
      <c r="A5" s="100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 t="s">
        <v>141</v>
      </c>
      <c r="S5" s="110"/>
      <c r="T5" s="111"/>
      <c r="U5" s="109"/>
      <c r="AD5" s="96" t="s">
        <v>142</v>
      </c>
      <c r="AG5" s="96" t="s">
        <v>143</v>
      </c>
      <c r="AI5" s="98"/>
      <c r="AJ5" s="98"/>
      <c r="AK5" s="105"/>
      <c r="AL5" s="105"/>
      <c r="AM5" s="103"/>
      <c r="AN5" s="103"/>
      <c r="AO5" s="103"/>
      <c r="AP5" s="103"/>
      <c r="AQ5" s="103"/>
      <c r="AR5" s="105"/>
      <c r="AY5" s="105"/>
    </row>
    <row r="6" s="98" customFormat="true" ht="0.75" hidden="false" customHeight="true" outlineLevel="0" collapsed="false">
      <c r="R6" s="112"/>
    </row>
    <row r="7" s="98" customFormat="true" ht="0.75" hidden="false" customHeight="true" outlineLevel="0" collapsed="false">
      <c r="R7" s="113"/>
    </row>
    <row r="8" s="98" customFormat="true" ht="0.75" hidden="false" customHeight="true" outlineLevel="0" collapsed="false"/>
    <row r="9" customFormat="false" ht="3.75" hidden="false" customHeight="true" outlineLevel="0" collapsed="false">
      <c r="A9" s="100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Q9" s="103"/>
      <c r="AR9" s="99"/>
      <c r="AS9" s="99"/>
      <c r="AT9" s="99"/>
      <c r="AX9" s="103"/>
      <c r="AY9" s="99"/>
      <c r="AZ9" s="99"/>
      <c r="BA9" s="99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</row>
    <row r="10" customFormat="false" ht="18" hidden="false" customHeight="true" outlineLevel="0" collapsed="false">
      <c r="A10" s="100"/>
      <c r="E10" s="109"/>
      <c r="F10" s="114" t="s">
        <v>65</v>
      </c>
      <c r="G10" s="115" t="s">
        <v>66</v>
      </c>
      <c r="H10" s="115" t="s">
        <v>67</v>
      </c>
      <c r="I10" s="115" t="s">
        <v>68</v>
      </c>
      <c r="J10" s="115" t="s">
        <v>69</v>
      </c>
      <c r="K10" s="116" t="s">
        <v>70</v>
      </c>
      <c r="L10" s="117"/>
      <c r="M10" s="117"/>
      <c r="N10" s="114" t="s">
        <v>65</v>
      </c>
      <c r="O10" s="114"/>
      <c r="P10" s="114" t="s">
        <v>71</v>
      </c>
      <c r="Q10" s="114" t="s">
        <v>72</v>
      </c>
      <c r="R10" s="114" t="s">
        <v>73</v>
      </c>
      <c r="S10" s="116"/>
      <c r="T10" s="114"/>
      <c r="U10" s="114" t="s">
        <v>74</v>
      </c>
      <c r="V10" s="114" t="s">
        <v>75</v>
      </c>
      <c r="W10" s="116" t="s">
        <v>76</v>
      </c>
      <c r="X10" s="114"/>
      <c r="Y10" s="114"/>
      <c r="Z10" s="114"/>
      <c r="AA10" s="118" t="str">
        <f aca="false">"Фактические данные за "&amp;god-1&amp;" год"</f>
        <v>Фактические данные за 2015 год</v>
      </c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9" t="s">
        <v>77</v>
      </c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5" t="s">
        <v>78</v>
      </c>
    </row>
    <row r="11" customFormat="false" ht="24" hidden="false" customHeight="true" outlineLevel="0" collapsed="false">
      <c r="A11" s="100"/>
      <c r="E11" s="109"/>
      <c r="F11" s="114"/>
      <c r="G11" s="115"/>
      <c r="H11" s="115"/>
      <c r="I11" s="115"/>
      <c r="J11" s="115"/>
      <c r="K11" s="116"/>
      <c r="L11" s="117"/>
      <c r="M11" s="117"/>
      <c r="N11" s="114"/>
      <c r="O11" s="114"/>
      <c r="P11" s="114"/>
      <c r="Q11" s="114"/>
      <c r="R11" s="114"/>
      <c r="S11" s="116"/>
      <c r="T11" s="114"/>
      <c r="U11" s="114"/>
      <c r="V11" s="114"/>
      <c r="W11" s="116"/>
      <c r="X11" s="114"/>
      <c r="Y11" s="114"/>
      <c r="Z11" s="114"/>
      <c r="AA11" s="114" t="s">
        <v>79</v>
      </c>
      <c r="AB11" s="120"/>
      <c r="AC11" s="120"/>
      <c r="AD11" s="118" t="str">
        <f aca="false">"Установленная плата за подключение к сетям "&amp;R5&amp;" (тыс.руб./куб.м*сутки)"</f>
        <v>Установленная плата за подключение к сетям водоотведения (тыс.руб./куб.м*сутки)</v>
      </c>
      <c r="AE11" s="118"/>
      <c r="AF11" s="118"/>
      <c r="AG11" s="118"/>
      <c r="AH11" s="120"/>
      <c r="AI11" s="114" t="s">
        <v>79</v>
      </c>
      <c r="AJ11" s="120"/>
      <c r="AK11" s="120"/>
      <c r="AL11" s="118" t="str">
        <f aca="false">"Индивидуальная плата за подключение к сетям "&amp;R5&amp;" (тыс.руб./куб.м*сутки)"</f>
        <v>Индивидуальная плата за подключение к сетям водоотведения (тыс.руб./куб.м*сутки)</v>
      </c>
      <c r="AM11" s="118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14" t="s">
        <v>79</v>
      </c>
      <c r="BY11" s="120"/>
      <c r="BZ11" s="120"/>
      <c r="CA11" s="121" t="str">
        <f aca="false">"Установленная плата за подключение к сетям "&amp;R5&amp;" (тыс.руб./куб.м*сутки)"</f>
        <v>Установленная плата за подключение к сетям водоотведения (тыс.руб./куб.м*сутки)</v>
      </c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14" t="s">
        <v>82</v>
      </c>
      <c r="DN11" s="114"/>
      <c r="DO11" s="120"/>
      <c r="DP11" s="120"/>
      <c r="DQ11" s="120"/>
      <c r="DR11" s="120"/>
      <c r="DS11" s="120"/>
      <c r="DT11" s="120"/>
      <c r="DU11" s="115"/>
    </row>
    <row r="12" customFormat="false" ht="24" hidden="false" customHeight="true" outlineLevel="0" collapsed="false">
      <c r="A12" s="100"/>
      <c r="E12" s="109"/>
      <c r="F12" s="114"/>
      <c r="G12" s="115"/>
      <c r="H12" s="115"/>
      <c r="I12" s="115"/>
      <c r="J12" s="115"/>
      <c r="K12" s="116"/>
      <c r="L12" s="117"/>
      <c r="M12" s="117"/>
      <c r="N12" s="114"/>
      <c r="O12" s="114"/>
      <c r="P12" s="114"/>
      <c r="Q12" s="114"/>
      <c r="R12" s="114"/>
      <c r="S12" s="116"/>
      <c r="T12" s="114"/>
      <c r="U12" s="114"/>
      <c r="V12" s="114"/>
      <c r="W12" s="116"/>
      <c r="X12" s="114"/>
      <c r="Y12" s="114"/>
      <c r="Z12" s="114"/>
      <c r="AA12" s="114"/>
      <c r="AB12" s="120"/>
      <c r="AC12" s="120"/>
      <c r="AD12" s="114" t="str">
        <f aca="false">"Средневзвешенная ставка тарифа за подключаемую нагрузку "&amp;AD5&amp;" (тыс.руб./куб.м*сутки)"</f>
        <v>Средневзвешенная ставка тарифа за подключаемую нагрузку канализационной сети (тыс.руб./куб.м*сутки)</v>
      </c>
      <c r="AE12" s="114" t="str">
        <f aca="false">"Суммарная подключенная нагрузка (мощность) объекта абонента "&amp;AD5&amp;" (куб.м*сутки)"</f>
        <v>Суммарная подключенная нагрузка (мощность) объекта абонента канализационной сети (куб.м*сутки)</v>
      </c>
      <c r="AF12" s="114" t="str">
        <f aca="false">"Средневзвешенная ставка тарифа за протяженность "&amp;AD5&amp;" (тыс.руб./км)"</f>
        <v>Средневзвешенная ставка тарифа за протяженность канализационной сети (тыс.руб./км)</v>
      </c>
      <c r="AG12" s="114" t="str">
        <f aca="false">"Суммарная протяженность "&amp;AD5&amp;" от точки подключения объекта заявителя до точки подключения создаваемых организацией "&amp;AD5&amp;" к объектам "&amp;AG5&amp;" (км)"</f>
        <v>Суммарная протяженность канализационной сети от точки подключения объекта заявителя до точки подключения создаваемых организацией канализационной сети к объектам ЦСВО (км)</v>
      </c>
      <c r="AH12" s="120"/>
      <c r="AI12" s="114"/>
      <c r="AJ12" s="120"/>
      <c r="AK12" s="120"/>
      <c r="AL12" s="114" t="s">
        <v>129</v>
      </c>
      <c r="AM12" s="114" t="s">
        <v>130</v>
      </c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14"/>
      <c r="BY12" s="120"/>
      <c r="BZ12" s="120"/>
      <c r="CA12" s="122" t="str">
        <f aca="false">"Ставка тарифа за подключаемую нагрузку "&amp;AD5&amp;" (тыс.руб./куб.м*сутки)"</f>
        <v>Ставка тарифа за подключаемую нагрузку канализационной сети (тыс.руб./куб.м*сутки)</v>
      </c>
      <c r="CB12" s="174" t="str">
        <f aca="false">"Ставка тарифа за протяженность "&amp;AD5&amp;" (тыс.руб./км)"</f>
        <v>Ставка тарифа за протяженность канализационной сети (тыс.руб./км)</v>
      </c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21"/>
      <c r="CU12" s="121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14"/>
      <c r="DN12" s="114"/>
      <c r="DO12" s="120"/>
      <c r="DP12" s="120"/>
      <c r="DQ12" s="120"/>
      <c r="DR12" s="120"/>
      <c r="DS12" s="120"/>
      <c r="DT12" s="120"/>
      <c r="DU12" s="115"/>
    </row>
    <row r="13" customFormat="false" ht="15" hidden="false" customHeight="true" outlineLevel="0" collapsed="false">
      <c r="A13" s="100"/>
      <c r="E13" s="109"/>
      <c r="F13" s="114"/>
      <c r="G13" s="115"/>
      <c r="H13" s="115"/>
      <c r="I13" s="115"/>
      <c r="J13" s="115"/>
      <c r="K13" s="116"/>
      <c r="L13" s="117"/>
      <c r="M13" s="117"/>
      <c r="N13" s="114"/>
      <c r="O13" s="114"/>
      <c r="P13" s="114"/>
      <c r="Q13" s="114"/>
      <c r="R13" s="114"/>
      <c r="S13" s="116"/>
      <c r="T13" s="114"/>
      <c r="U13" s="114"/>
      <c r="V13" s="114"/>
      <c r="W13" s="116"/>
      <c r="X13" s="114"/>
      <c r="Y13" s="114"/>
      <c r="Z13" s="114"/>
      <c r="AA13" s="114"/>
      <c r="AB13" s="120"/>
      <c r="AC13" s="120"/>
      <c r="AD13" s="114"/>
      <c r="AE13" s="114"/>
      <c r="AF13" s="114"/>
      <c r="AG13" s="114"/>
      <c r="AH13" s="120"/>
      <c r="AI13" s="114"/>
      <c r="AJ13" s="120"/>
      <c r="AK13" s="120"/>
      <c r="AL13" s="114"/>
      <c r="AM13" s="114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14"/>
      <c r="BY13" s="120"/>
      <c r="BZ13" s="120"/>
      <c r="CA13" s="122"/>
      <c r="CB13" s="122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21"/>
      <c r="CU13" s="121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14"/>
      <c r="DN13" s="114"/>
      <c r="DO13" s="120"/>
      <c r="DP13" s="120"/>
      <c r="DQ13" s="120"/>
      <c r="DR13" s="120"/>
      <c r="DS13" s="120"/>
      <c r="DT13" s="120"/>
      <c r="DU13" s="115"/>
    </row>
    <row r="14" customFormat="false" ht="15" hidden="false" customHeight="true" outlineLevel="0" collapsed="false">
      <c r="A14" s="100"/>
      <c r="E14" s="109"/>
      <c r="F14" s="114"/>
      <c r="G14" s="115"/>
      <c r="H14" s="115"/>
      <c r="I14" s="115"/>
      <c r="J14" s="115"/>
      <c r="K14" s="116"/>
      <c r="L14" s="117"/>
      <c r="M14" s="117"/>
      <c r="N14" s="114"/>
      <c r="O14" s="114"/>
      <c r="P14" s="114"/>
      <c r="Q14" s="114"/>
      <c r="R14" s="114"/>
      <c r="S14" s="116"/>
      <c r="T14" s="114"/>
      <c r="U14" s="114"/>
      <c r="V14" s="114"/>
      <c r="W14" s="116"/>
      <c r="X14" s="114"/>
      <c r="Y14" s="114"/>
      <c r="Z14" s="114"/>
      <c r="AA14" s="114"/>
      <c r="AB14" s="120"/>
      <c r="AC14" s="120"/>
      <c r="AD14" s="114"/>
      <c r="AE14" s="114"/>
      <c r="AF14" s="114"/>
      <c r="AG14" s="114"/>
      <c r="AH14" s="120"/>
      <c r="AI14" s="114"/>
      <c r="AJ14" s="120"/>
      <c r="AK14" s="120"/>
      <c r="AL14" s="114"/>
      <c r="AM14" s="114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14"/>
      <c r="BY14" s="120"/>
      <c r="BZ14" s="120"/>
      <c r="CA14" s="122"/>
      <c r="CB14" s="122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21"/>
      <c r="CU14" s="121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14" t="s">
        <v>95</v>
      </c>
      <c r="DN14" s="114" t="s">
        <v>96</v>
      </c>
      <c r="DO14" s="120"/>
      <c r="DP14" s="120"/>
      <c r="DQ14" s="120"/>
      <c r="DR14" s="120"/>
      <c r="DS14" s="120"/>
      <c r="DT14" s="120"/>
      <c r="DU14" s="115"/>
    </row>
    <row r="15" customFormat="false" ht="30" hidden="false" customHeight="true" outlineLevel="0" collapsed="false">
      <c r="E15" s="109"/>
      <c r="F15" s="114"/>
      <c r="G15" s="115"/>
      <c r="H15" s="115"/>
      <c r="I15" s="115"/>
      <c r="J15" s="115"/>
      <c r="K15" s="116"/>
      <c r="L15" s="117"/>
      <c r="M15" s="117"/>
      <c r="N15" s="114"/>
      <c r="O15" s="114"/>
      <c r="P15" s="114"/>
      <c r="Q15" s="114"/>
      <c r="R15" s="114"/>
      <c r="S15" s="116"/>
      <c r="T15" s="114"/>
      <c r="U15" s="114"/>
      <c r="V15" s="114"/>
      <c r="W15" s="116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14"/>
      <c r="BY15" s="114"/>
      <c r="BZ15" s="114"/>
      <c r="CA15" s="122"/>
      <c r="CB15" s="122" t="s">
        <v>97</v>
      </c>
      <c r="CC15" s="122" t="s">
        <v>131</v>
      </c>
      <c r="CD15" s="122" t="s">
        <v>132</v>
      </c>
      <c r="CE15" s="122" t="s">
        <v>133</v>
      </c>
      <c r="CF15" s="122" t="s">
        <v>134</v>
      </c>
      <c r="CG15" s="122" t="s">
        <v>135</v>
      </c>
      <c r="CH15" s="122" t="s">
        <v>136</v>
      </c>
      <c r="CI15" s="122" t="s">
        <v>137</v>
      </c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1"/>
      <c r="CU15" s="121"/>
      <c r="CV15" s="114"/>
      <c r="CW15" s="114"/>
      <c r="CX15" s="114"/>
      <c r="CY15" s="114"/>
      <c r="CZ15" s="114"/>
      <c r="DA15" s="114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14"/>
      <c r="DN15" s="114"/>
      <c r="DO15" s="123"/>
      <c r="DP15" s="123"/>
      <c r="DQ15" s="123"/>
      <c r="DR15" s="123"/>
      <c r="DS15" s="123"/>
      <c r="DT15" s="123"/>
      <c r="DU15" s="115"/>
    </row>
    <row r="16" customFormat="false" ht="0.75" hidden="false" customHeight="true" outlineLevel="0" collapsed="false">
      <c r="E16" s="124"/>
      <c r="F16" s="125"/>
      <c r="G16" s="126"/>
      <c r="H16" s="126"/>
      <c r="I16" s="126"/>
      <c r="J16" s="126"/>
      <c r="K16" s="127"/>
      <c r="L16" s="128"/>
      <c r="M16" s="128"/>
      <c r="N16" s="129"/>
      <c r="O16" s="129"/>
      <c r="P16" s="129"/>
      <c r="Q16" s="129"/>
      <c r="R16" s="129"/>
      <c r="S16" s="127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6"/>
      <c r="DT16" s="126"/>
      <c r="DU16" s="130"/>
    </row>
    <row r="17" customFormat="false" ht="12" hidden="false" customHeight="true" outlineLevel="0" collapsed="false">
      <c r="E17" s="124"/>
      <c r="F17" s="131" t="s">
        <v>103</v>
      </c>
      <c r="G17" s="131"/>
      <c r="H17" s="131"/>
      <c r="I17" s="131"/>
      <c r="J17" s="131"/>
      <c r="K17" s="132"/>
      <c r="L17" s="133"/>
      <c r="M17" s="133"/>
      <c r="N17" s="134" t="s">
        <v>104</v>
      </c>
      <c r="O17" s="134"/>
      <c r="P17" s="134"/>
      <c r="Q17" s="134"/>
      <c r="R17" s="134"/>
      <c r="S17" s="134"/>
      <c r="T17" s="134"/>
      <c r="U17" s="134"/>
      <c r="V17" s="135"/>
      <c r="W17" s="114"/>
      <c r="X17" s="114"/>
      <c r="Y17" s="114"/>
      <c r="Z17" s="114"/>
      <c r="AA17" s="136" t="n">
        <f aca="false">COUNTIF(AA18:AA20,"да")</f>
        <v>0</v>
      </c>
      <c r="AB17" s="114"/>
      <c r="AC17" s="114"/>
      <c r="AD17" s="137" t="n">
        <f aca="false">SUMIF($W18:$W20,"MO",AD18:AD20)</f>
        <v>0</v>
      </c>
      <c r="AE17" s="137" t="n">
        <f aca="false">SUMIF($W18:$W20,"MO",AE18:AE20)</f>
        <v>0</v>
      </c>
      <c r="AF17" s="137" t="n">
        <f aca="false">SUMIF($W18:$W20,"MO",AF18:AF20)</f>
        <v>0</v>
      </c>
      <c r="AG17" s="137" t="n">
        <f aca="false">SUMIF($W18:$W20,"MO",AG18:AG20)</f>
        <v>0</v>
      </c>
      <c r="AH17" s="114"/>
      <c r="AI17" s="136" t="n">
        <f aca="false">COUNTIF(AI18:AI20,"да")</f>
        <v>0</v>
      </c>
      <c r="AJ17" s="114"/>
      <c r="AK17" s="114"/>
      <c r="AL17" s="137" t="n">
        <f aca="false">SUMIF($W18:$W20,"MO",AL18:AL20)</f>
        <v>0</v>
      </c>
      <c r="AM17" s="137" t="n">
        <f aca="false">SUMIF($W18:$W20,"MO",AM18:AM20)</f>
        <v>0</v>
      </c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36" t="n">
        <f aca="false">COUNTIF(BX18:BX20,"да")</f>
        <v>0</v>
      </c>
      <c r="BY17" s="114"/>
      <c r="BZ17" s="114"/>
      <c r="CA17" s="137" t="n">
        <f aca="false">SUMIF($W18:$W20,"MO",CA18:CA20)</f>
        <v>0</v>
      </c>
      <c r="CB17" s="138" t="n">
        <f aca="false">SUM(CC17:CG17)</f>
        <v>0</v>
      </c>
      <c r="CC17" s="137" t="n">
        <f aca="false">SUMIF($W18:$W20,"MO",CC18:CC20)</f>
        <v>0</v>
      </c>
      <c r="CD17" s="137" t="n">
        <f aca="false">SUMIF($W18:$W20,"MO",CD18:CD20)</f>
        <v>0</v>
      </c>
      <c r="CE17" s="137" t="n">
        <f aca="false">SUMIF($W18:$W20,"MO",CE18:CE20)</f>
        <v>0</v>
      </c>
      <c r="CF17" s="137" t="n">
        <f aca="false">SUMIF($W18:$W20,"MO",CF18:CF20)</f>
        <v>0</v>
      </c>
      <c r="CG17" s="137" t="n">
        <f aca="false">SUMIF($W18:$W20,"MO",CG18:CG20)</f>
        <v>0</v>
      </c>
      <c r="CH17" s="137" t="n">
        <f aca="false">SUMIF($W18:$W20,"MO",CH18:CH20)</f>
        <v>0</v>
      </c>
      <c r="CI17" s="137" t="n">
        <f aca="false">SUMIF($W18:$W20,"MO",CI18:CI20)</f>
        <v>0</v>
      </c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35"/>
      <c r="DN17" s="135"/>
      <c r="DO17" s="114"/>
      <c r="DP17" s="114"/>
      <c r="DQ17" s="114"/>
      <c r="DR17" s="114"/>
      <c r="DS17" s="115"/>
      <c r="DT17" s="115"/>
      <c r="DU17" s="139"/>
    </row>
    <row r="18" customFormat="false" ht="0.75" hidden="false" customHeight="true" outlineLevel="0" collapsed="false">
      <c r="E18" s="124"/>
      <c r="F18" s="140"/>
      <c r="G18" s="141"/>
      <c r="H18" s="141"/>
      <c r="I18" s="141"/>
      <c r="J18" s="141"/>
      <c r="K18" s="142"/>
      <c r="L18" s="143"/>
      <c r="M18" s="143"/>
      <c r="N18" s="144"/>
      <c r="O18" s="144"/>
      <c r="P18" s="144"/>
      <c r="Q18" s="144"/>
      <c r="R18" s="144"/>
      <c r="S18" s="142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1"/>
      <c r="DT18" s="141"/>
      <c r="DU18" s="145"/>
    </row>
    <row r="19" customFormat="false" ht="11.25" hidden="true" customHeight="true" outlineLevel="0" collapsed="false">
      <c r="E19" s="124"/>
      <c r="F19" s="146" t="s">
        <v>105</v>
      </c>
      <c r="G19" s="124"/>
      <c r="H19" s="124"/>
      <c r="I19" s="124"/>
      <c r="J19" s="147"/>
      <c r="K19" s="147"/>
      <c r="L19" s="148"/>
      <c r="M19" s="148"/>
      <c r="N19" s="109"/>
      <c r="O19" s="147"/>
      <c r="P19" s="147"/>
      <c r="Q19" s="147"/>
      <c r="R19" s="147"/>
      <c r="S19" s="148"/>
      <c r="T19" s="148"/>
      <c r="U19" s="147"/>
      <c r="V19" s="148"/>
      <c r="W19" s="148"/>
      <c r="X19" s="148"/>
      <c r="Y19" s="148"/>
      <c r="Z19" s="148"/>
      <c r="AA19" s="147"/>
      <c r="AB19" s="148"/>
      <c r="AC19" s="148"/>
      <c r="AD19" s="147"/>
      <c r="AE19" s="147"/>
      <c r="AF19" s="147"/>
      <c r="AG19" s="147"/>
      <c r="AH19" s="148"/>
      <c r="AI19" s="147"/>
      <c r="AJ19" s="148"/>
      <c r="AK19" s="148"/>
      <c r="AL19" s="147"/>
      <c r="AM19" s="147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7"/>
      <c r="BY19" s="148"/>
      <c r="BZ19" s="148"/>
      <c r="CA19" s="147"/>
      <c r="CB19" s="147"/>
      <c r="CC19" s="147"/>
      <c r="CD19" s="147"/>
      <c r="CE19" s="147"/>
      <c r="CF19" s="147"/>
      <c r="CG19" s="147"/>
      <c r="CH19" s="147"/>
      <c r="CI19" s="147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7"/>
      <c r="DN19" s="147"/>
      <c r="DO19" s="148"/>
      <c r="DP19" s="148"/>
      <c r="DQ19" s="148"/>
      <c r="DR19" s="148"/>
      <c r="DS19" s="148"/>
      <c r="DT19" s="148"/>
      <c r="DU19" s="149"/>
    </row>
    <row r="20" customFormat="false" ht="12" hidden="false" customHeight="true" outlineLevel="0" collapsed="false">
      <c r="C20" s="97" t="s">
        <v>123</v>
      </c>
      <c r="E20" s="103" t="s">
        <v>123</v>
      </c>
      <c r="F20" s="170"/>
      <c r="G20" s="171" t="s">
        <v>124</v>
      </c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1"/>
    </row>
    <row r="21" customFormat="false" ht="11.25" hidden="false" customHeight="false" outlineLevel="0" collapsed="false">
      <c r="A21" s="97"/>
      <c r="E21" s="103" t="s">
        <v>125</v>
      </c>
      <c r="F21" s="103"/>
      <c r="G21" s="103"/>
      <c r="H21" s="103"/>
      <c r="I21" s="103"/>
      <c r="J21" s="103"/>
      <c r="K21" s="103"/>
      <c r="L21" s="109"/>
      <c r="M21" s="109"/>
      <c r="N21" s="109"/>
      <c r="O21" s="103"/>
      <c r="P21" s="103"/>
      <c r="Q21" s="103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03"/>
      <c r="AP21" s="103"/>
      <c r="AQ21" s="103"/>
      <c r="AR21" s="172"/>
      <c r="AS21" s="172"/>
      <c r="AT21" s="172"/>
      <c r="AU21" s="172"/>
      <c r="AV21" s="103"/>
      <c r="AW21" s="103"/>
      <c r="AX21" s="103"/>
      <c r="AY21" s="172"/>
      <c r="AZ21" s="172"/>
      <c r="BA21" s="172"/>
      <c r="BB21" s="172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</row>
    <row r="22" customFormat="false" ht="11.25" hidden="false" customHeight="false" outlineLevel="0" collapsed="false">
      <c r="G22" s="173" t="str">
        <f aca="false">"Муниципальные образования, по которым требуется представить информацию: "&amp;IF(LEN(region_name)=0,"",VLOOKUP(region_name,REGION_VS_REQUIRED_MO_LIST,2,FALSE()))</f>
        <v>Муниципальные образования, по которым требуется представить информацию: Хабаровск, Комсомольск-на-Амуре</v>
      </c>
    </row>
    <row r="23" customFormat="false" ht="11.25" hidden="false" customHeight="false" outlineLevel="0" collapsed="false">
      <c r="G23" s="175"/>
    </row>
    <row r="24" customFormat="false" ht="11.25" hidden="false" customHeight="false" outlineLevel="0" collapsed="false">
      <c r="G24" s="175"/>
    </row>
    <row r="25" customFormat="false" ht="11.25" hidden="false" customHeight="false" outlineLevel="0" collapsed="false">
      <c r="G25" s="175"/>
    </row>
  </sheetData>
  <sheetProtection sheet="true" password="f811" objects="true" scenarios="true" formatColumns="false" formatRows="false"/>
  <mergeCells count="45">
    <mergeCell ref="R5:S5"/>
    <mergeCell ref="F10:F15"/>
    <mergeCell ref="G10:G15"/>
    <mergeCell ref="H10:H15"/>
    <mergeCell ref="I10:I15"/>
    <mergeCell ref="J10:J15"/>
    <mergeCell ref="K10:K15"/>
    <mergeCell ref="L10:L15"/>
    <mergeCell ref="M10:M15"/>
    <mergeCell ref="N10:O15"/>
    <mergeCell ref="P10:P15"/>
    <mergeCell ref="Q10:Q15"/>
    <mergeCell ref="R10:R15"/>
    <mergeCell ref="S10:S15"/>
    <mergeCell ref="T10:T15"/>
    <mergeCell ref="U10:U15"/>
    <mergeCell ref="V10:V15"/>
    <mergeCell ref="W10:W15"/>
    <mergeCell ref="X10:X15"/>
    <mergeCell ref="Y10:Y15"/>
    <mergeCell ref="Z10:Z15"/>
    <mergeCell ref="AA10:BW10"/>
    <mergeCell ref="BX10:DT10"/>
    <mergeCell ref="DU10:DU15"/>
    <mergeCell ref="AA11:AA15"/>
    <mergeCell ref="AD11:AG11"/>
    <mergeCell ref="AI11:AI15"/>
    <mergeCell ref="AL11:AM11"/>
    <mergeCell ref="BX11:BX15"/>
    <mergeCell ref="CA11:CU11"/>
    <mergeCell ref="DM11:DN13"/>
    <mergeCell ref="AD12:AD15"/>
    <mergeCell ref="AE12:AE15"/>
    <mergeCell ref="AF12:AF15"/>
    <mergeCell ref="AG12:AG15"/>
    <mergeCell ref="AL12:AL15"/>
    <mergeCell ref="AM12:AM15"/>
    <mergeCell ref="CA12:CA15"/>
    <mergeCell ref="CB12:CS14"/>
    <mergeCell ref="CT12:CT15"/>
    <mergeCell ref="CU12:CU15"/>
    <mergeCell ref="DM14:DM15"/>
    <mergeCell ref="DN14:DN15"/>
    <mergeCell ref="F17:J17"/>
    <mergeCell ref="N17:U17"/>
  </mergeCells>
  <hyperlinks>
    <hyperlink ref="G20" location="ВО!A1" display="Добавить территор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42.7"/>
    <col collapsed="false" customWidth="true" hidden="false" outlineLevel="0" max="2" min="2" style="176" width="6.7"/>
    <col collapsed="false" customWidth="true" hidden="false" outlineLevel="0" max="3" min="3" style="176" width="40.7"/>
    <col collapsed="false" customWidth="true" hidden="false" outlineLevel="0" max="4" min="4" style="176" width="6.7"/>
    <col collapsed="false" customWidth="true" hidden="false" outlineLevel="0" max="5" min="5" style="176" width="4.56"/>
    <col collapsed="false" customWidth="true" hidden="false" outlineLevel="0" max="6" min="6" style="176" width="4.7"/>
    <col collapsed="false" customWidth="true" hidden="false" outlineLevel="0" max="7" min="7" style="176" width="45.7"/>
    <col collapsed="false" customWidth="true" hidden="false" outlineLevel="0" max="8" min="8" style="176" width="4.7"/>
    <col collapsed="false" customWidth="true" hidden="false" outlineLevel="0" max="9" min="9" style="176" width="4.56"/>
    <col collapsed="false" customWidth="true" hidden="false" outlineLevel="0" max="10" min="10" style="176" width="4.7"/>
    <col collapsed="false" customWidth="true" hidden="false" outlineLevel="0" max="11" min="11" style="176" width="4.56"/>
    <col collapsed="false" customWidth="true" hidden="false" outlineLevel="0" max="12" min="12" style="176" width="27.7"/>
    <col collapsed="false" customWidth="true" hidden="false" outlineLevel="0" max="13" min="13" style="176" width="4.7"/>
    <col collapsed="false" customWidth="true" hidden="false" outlineLevel="0" max="14" min="14" style="176" width="34.42"/>
    <col collapsed="false" customWidth="true" hidden="false" outlineLevel="0" max="15" min="15" style="176" width="10.27"/>
    <col collapsed="false" customWidth="false" hidden="false" outlineLevel="0" max="16" min="16" style="176" width="9.13"/>
    <col collapsed="false" customWidth="true" hidden="false" outlineLevel="0" max="17" min="17" style="176" width="10.27"/>
    <col collapsed="false" customWidth="true" hidden="false" outlineLevel="0" max="18" min="18" style="176" width="12.42"/>
    <col collapsed="false" customWidth="false" hidden="false" outlineLevel="0" max="19" min="19" style="176" width="9.13"/>
    <col collapsed="false" customWidth="true" hidden="false" outlineLevel="0" max="20" min="20" style="176" width="27.7"/>
    <col collapsed="false" customWidth="true" hidden="false" outlineLevel="0" max="21" min="21" style="176" width="4.7"/>
    <col collapsed="false" customWidth="true" hidden="false" outlineLevel="0" max="22" min="22" style="176" width="27.7"/>
    <col collapsed="false" customWidth="false" hidden="false" outlineLevel="0" max="257" min="23" style="176" width="9.13"/>
  </cols>
  <sheetData>
    <row r="1" customFormat="false" ht="11.25" hidden="false" customHeight="true" outlineLevel="0" collapsed="false">
      <c r="A1" s="47" t="s">
        <v>144</v>
      </c>
      <c r="B1" s="95" t="s">
        <v>145</v>
      </c>
      <c r="C1" s="47" t="s">
        <v>144</v>
      </c>
      <c r="G1" s="177" t="s">
        <v>146</v>
      </c>
      <c r="J1" s="178"/>
      <c r="K1" s="178"/>
      <c r="L1" s="178"/>
      <c r="M1" s="178"/>
      <c r="N1" s="179"/>
      <c r="O1" s="177" t="s">
        <v>147</v>
      </c>
      <c r="Q1" s="177" t="s">
        <v>148</v>
      </c>
      <c r="R1" s="177" t="s">
        <v>149</v>
      </c>
      <c r="T1" s="180" t="s">
        <v>150</v>
      </c>
      <c r="U1" s="181"/>
      <c r="V1" s="177" t="s">
        <v>151</v>
      </c>
    </row>
    <row r="2" customFormat="false" ht="11.25" hidden="false" customHeight="true" outlineLevel="0" collapsed="false">
      <c r="A2" s="47" t="s">
        <v>152</v>
      </c>
      <c r="B2" s="95" t="s">
        <v>153</v>
      </c>
      <c r="C2" s="47" t="s">
        <v>152</v>
      </c>
      <c r="G2" s="182" t="s">
        <v>119</v>
      </c>
      <c r="N2" s="179"/>
      <c r="O2" s="177" t="s">
        <v>154</v>
      </c>
      <c r="Q2" s="182" t="n">
        <v>2009</v>
      </c>
      <c r="R2" s="182" t="s">
        <v>155</v>
      </c>
      <c r="T2" s="183" t="s">
        <v>156</v>
      </c>
      <c r="U2" s="181"/>
      <c r="V2" s="184" t="str">
        <f aca="false">USE_DNS_SERVICE</f>
        <v>https://eias.fstrf.ru</v>
      </c>
    </row>
    <row r="3" customFormat="false" ht="11.25" hidden="false" customHeight="true" outlineLevel="0" collapsed="false">
      <c r="A3" s="47" t="s">
        <v>157</v>
      </c>
      <c r="B3" s="95" t="s">
        <v>158</v>
      </c>
      <c r="C3" s="47" t="s">
        <v>157</v>
      </c>
      <c r="G3" s="182" t="s">
        <v>120</v>
      </c>
      <c r="Q3" s="182" t="n">
        <v>2010</v>
      </c>
      <c r="R3" s="182" t="s">
        <v>159</v>
      </c>
    </row>
    <row r="4" customFormat="false" ht="11.25" hidden="false" customHeight="true" outlineLevel="0" collapsed="false">
      <c r="A4" s="47" t="s">
        <v>160</v>
      </c>
      <c r="B4" s="95" t="s">
        <v>161</v>
      </c>
      <c r="C4" s="47" t="s">
        <v>160</v>
      </c>
      <c r="H4" s="185"/>
      <c r="Q4" s="182" t="n">
        <v>2011</v>
      </c>
      <c r="R4" s="182" t="s">
        <v>162</v>
      </c>
    </row>
    <row r="5" customFormat="false" ht="11.25" hidden="false" customHeight="true" outlineLevel="0" collapsed="false">
      <c r="A5" s="47" t="s">
        <v>163</v>
      </c>
      <c r="B5" s="95" t="s">
        <v>164</v>
      </c>
      <c r="C5" s="47" t="s">
        <v>163</v>
      </c>
      <c r="G5" s="177" t="s">
        <v>165</v>
      </c>
      <c r="L5" s="177" t="s">
        <v>166</v>
      </c>
      <c r="N5" s="177" t="s">
        <v>167</v>
      </c>
      <c r="Q5" s="182" t="n">
        <v>2012</v>
      </c>
      <c r="R5" s="182" t="s">
        <v>168</v>
      </c>
    </row>
    <row r="6" customFormat="false" ht="11.25" hidden="false" customHeight="true" outlineLevel="0" collapsed="false">
      <c r="A6" s="47" t="s">
        <v>169</v>
      </c>
      <c r="B6" s="95" t="s">
        <v>170</v>
      </c>
      <c r="C6" s="47" t="s">
        <v>169</v>
      </c>
      <c r="G6" s="182" t="s">
        <v>64</v>
      </c>
      <c r="L6" s="186" t="n">
        <f aca="false">god</f>
        <v>2016</v>
      </c>
      <c r="N6" s="182" t="s">
        <v>171</v>
      </c>
      <c r="Q6" s="182" t="n">
        <v>2013</v>
      </c>
      <c r="R6" s="182" t="s">
        <v>172</v>
      </c>
    </row>
    <row r="7" customFormat="false" ht="11.25" hidden="false" customHeight="true" outlineLevel="0" collapsed="false">
      <c r="A7" s="47" t="s">
        <v>173</v>
      </c>
      <c r="B7" s="95" t="s">
        <v>174</v>
      </c>
      <c r="C7" s="47" t="s">
        <v>173</v>
      </c>
      <c r="G7" s="187"/>
      <c r="N7" s="182" t="s">
        <v>175</v>
      </c>
      <c r="Q7" s="182" t="n">
        <v>2014</v>
      </c>
      <c r="R7" s="182" t="s">
        <v>176</v>
      </c>
    </row>
    <row r="8" customFormat="false" ht="11.25" hidden="false" customHeight="true" outlineLevel="0" collapsed="false">
      <c r="A8" s="47" t="s">
        <v>177</v>
      </c>
      <c r="B8" s="95" t="s">
        <v>178</v>
      </c>
      <c r="C8" s="47" t="s">
        <v>177</v>
      </c>
      <c r="G8" s="187"/>
      <c r="L8" s="177" t="s">
        <v>179</v>
      </c>
      <c r="N8" s="182" t="s">
        <v>180</v>
      </c>
      <c r="Q8" s="182" t="n">
        <v>2015</v>
      </c>
      <c r="R8" s="182" t="s">
        <v>181</v>
      </c>
    </row>
    <row r="9" customFormat="false" ht="11.25" hidden="false" customHeight="true" outlineLevel="0" collapsed="false">
      <c r="A9" s="47" t="s">
        <v>182</v>
      </c>
      <c r="B9" s="95" t="s">
        <v>183</v>
      </c>
      <c r="C9" s="47" t="s">
        <v>182</v>
      </c>
      <c r="G9" s="187"/>
      <c r="L9" s="186" t="str">
        <f aca="false">"01.01."&amp;PERIOD</f>
        <v>01.01.2016</v>
      </c>
      <c r="N9" s="182" t="s">
        <v>184</v>
      </c>
      <c r="Q9" s="182" t="n">
        <v>2016</v>
      </c>
      <c r="R9" s="182" t="s">
        <v>185</v>
      </c>
    </row>
    <row r="10" customFormat="false" ht="11.25" hidden="false" customHeight="true" outlineLevel="0" collapsed="false">
      <c r="A10" s="47" t="s">
        <v>186</v>
      </c>
      <c r="B10" s="95" t="s">
        <v>187</v>
      </c>
      <c r="C10" s="47" t="s">
        <v>186</v>
      </c>
      <c r="G10" s="187"/>
      <c r="L10" s="186" t="str">
        <f aca="false">"31.12."&amp;PERIOD</f>
        <v>31.12.2016</v>
      </c>
      <c r="N10" s="182" t="s">
        <v>188</v>
      </c>
      <c r="Q10" s="182" t="n">
        <v>2017</v>
      </c>
      <c r="R10" s="182" t="s">
        <v>189</v>
      </c>
    </row>
    <row r="11" customFormat="false" ht="11.25" hidden="false" customHeight="true" outlineLevel="0" collapsed="false">
      <c r="A11" s="188" t="s">
        <v>190</v>
      </c>
      <c r="B11" s="95" t="s">
        <v>191</v>
      </c>
      <c r="C11" s="189" t="s">
        <v>192</v>
      </c>
      <c r="N11" s="190" t="s">
        <v>75</v>
      </c>
      <c r="Q11" s="182" t="n">
        <v>2018</v>
      </c>
      <c r="R11" s="182" t="s">
        <v>193</v>
      </c>
    </row>
    <row r="12" customFormat="false" ht="11.25" hidden="false" customHeight="true" outlineLevel="0" collapsed="false">
      <c r="A12" s="188" t="s">
        <v>194</v>
      </c>
      <c r="B12" s="95" t="s">
        <v>195</v>
      </c>
      <c r="C12" s="189"/>
      <c r="G12" s="177" t="s">
        <v>196</v>
      </c>
      <c r="L12" s="177" t="s">
        <v>197</v>
      </c>
      <c r="N12" s="182" t="s">
        <v>198</v>
      </c>
      <c r="Q12" s="182" t="n">
        <v>2019</v>
      </c>
      <c r="R12" s="182" t="s">
        <v>199</v>
      </c>
    </row>
    <row r="13" customFormat="false" ht="11.25" hidden="false" customHeight="true" outlineLevel="0" collapsed="false">
      <c r="A13" s="188" t="s">
        <v>200</v>
      </c>
      <c r="B13" s="95" t="s">
        <v>201</v>
      </c>
      <c r="C13" s="189" t="s">
        <v>202</v>
      </c>
      <c r="G13" s="182"/>
      <c r="L13" s="186" t="str">
        <f aca="false">"01.01."&amp;PERIOD</f>
        <v>01.01.2016</v>
      </c>
      <c r="N13" s="182" t="s">
        <v>203</v>
      </c>
      <c r="Q13" s="182" t="n">
        <v>2020</v>
      </c>
      <c r="R13" s="182" t="s">
        <v>204</v>
      </c>
    </row>
    <row r="14" customFormat="false" ht="11.25" hidden="false" customHeight="true" outlineLevel="0" collapsed="false">
      <c r="A14" s="188" t="s">
        <v>205</v>
      </c>
      <c r="B14" s="191" t="s">
        <v>206</v>
      </c>
      <c r="C14" s="192" t="s">
        <v>207</v>
      </c>
      <c r="G14" s="187"/>
      <c r="L14" s="186" t="str">
        <f aca="false">"31.12."&amp;PERIOD</f>
        <v>31.12.2016</v>
      </c>
      <c r="N14" s="182" t="s">
        <v>208</v>
      </c>
    </row>
    <row r="15" customFormat="false" ht="11.25" hidden="false" customHeight="true" outlineLevel="0" collapsed="false">
      <c r="A15" s="47" t="s">
        <v>209</v>
      </c>
      <c r="B15" s="95" t="s">
        <v>210</v>
      </c>
      <c r="C15" s="47" t="s">
        <v>209</v>
      </c>
      <c r="G15" s="187"/>
      <c r="N15" s="182" t="s">
        <v>211</v>
      </c>
    </row>
    <row r="16" customFormat="false" ht="11.25" hidden="false" customHeight="true" outlineLevel="0" collapsed="false">
      <c r="A16" s="47" t="s">
        <v>212</v>
      </c>
      <c r="B16" s="95" t="s">
        <v>213</v>
      </c>
      <c r="C16" s="47" t="s">
        <v>212</v>
      </c>
      <c r="G16" s="187"/>
      <c r="N16" s="182" t="s">
        <v>214</v>
      </c>
    </row>
    <row r="17" customFormat="false" ht="11.25" hidden="false" customHeight="true" outlineLevel="0" collapsed="false">
      <c r="A17" s="47" t="s">
        <v>215</v>
      </c>
      <c r="B17" s="95" t="s">
        <v>216</v>
      </c>
      <c r="C17" s="47" t="s">
        <v>215</v>
      </c>
      <c r="G17" s="187"/>
      <c r="N17" s="182" t="s">
        <v>217</v>
      </c>
    </row>
    <row r="18" customFormat="false" ht="11.25" hidden="false" customHeight="true" outlineLevel="0" collapsed="false">
      <c r="A18" s="47" t="s">
        <v>218</v>
      </c>
      <c r="B18" s="95" t="s">
        <v>219</v>
      </c>
      <c r="C18" s="47" t="s">
        <v>218</v>
      </c>
      <c r="N18" s="182" t="s">
        <v>220</v>
      </c>
    </row>
    <row r="19" customFormat="false" ht="11.25" hidden="false" customHeight="true" outlineLevel="0" collapsed="false">
      <c r="A19" s="47" t="s">
        <v>221</v>
      </c>
      <c r="B19" s="95" t="s">
        <v>222</v>
      </c>
      <c r="C19" s="189" t="s">
        <v>223</v>
      </c>
      <c r="G19" s="177" t="s">
        <v>224</v>
      </c>
      <c r="N19" s="182" t="s">
        <v>225</v>
      </c>
    </row>
    <row r="20" customFormat="false" ht="11.25" hidden="false" customHeight="true" outlineLevel="0" collapsed="false">
      <c r="A20" s="47" t="s">
        <v>226</v>
      </c>
      <c r="B20" s="95" t="s">
        <v>227</v>
      </c>
      <c r="C20" s="47" t="s">
        <v>226</v>
      </c>
      <c r="G20" s="182"/>
      <c r="N20" s="182" t="s">
        <v>228</v>
      </c>
    </row>
    <row r="21" customFormat="false" ht="11.25" hidden="false" customHeight="true" outlineLevel="0" collapsed="false">
      <c r="A21" s="47" t="s">
        <v>229</v>
      </c>
      <c r="B21" s="95" t="s">
        <v>230</v>
      </c>
      <c r="C21" s="47" t="s">
        <v>229</v>
      </c>
      <c r="G21" s="187"/>
      <c r="N21" s="182" t="s">
        <v>231</v>
      </c>
    </row>
    <row r="22" customFormat="false" ht="11.25" hidden="false" customHeight="true" outlineLevel="0" collapsed="false">
      <c r="A22" s="47" t="s">
        <v>232</v>
      </c>
      <c r="B22" s="95" t="s">
        <v>233</v>
      </c>
      <c r="C22" s="47" t="s">
        <v>232</v>
      </c>
      <c r="G22" s="187"/>
    </row>
    <row r="23" customFormat="false" ht="11.25" hidden="false" customHeight="true" outlineLevel="0" collapsed="false">
      <c r="A23" s="47" t="s">
        <v>234</v>
      </c>
      <c r="B23" s="95" t="s">
        <v>235</v>
      </c>
      <c r="C23" s="189" t="s">
        <v>236</v>
      </c>
      <c r="G23" s="187"/>
    </row>
    <row r="24" customFormat="false" ht="11.25" hidden="false" customHeight="true" outlineLevel="0" collapsed="false">
      <c r="A24" s="47" t="s">
        <v>237</v>
      </c>
      <c r="B24" s="95" t="s">
        <v>238</v>
      </c>
      <c r="C24" s="47" t="s">
        <v>237</v>
      </c>
      <c r="G24" s="187"/>
      <c r="N24" s="177" t="s">
        <v>239</v>
      </c>
    </row>
    <row r="25" customFormat="false" ht="11.25" hidden="false" customHeight="true" outlineLevel="0" collapsed="false">
      <c r="A25" s="47" t="s">
        <v>240</v>
      </c>
      <c r="B25" s="95" t="s">
        <v>241</v>
      </c>
      <c r="C25" s="47" t="s">
        <v>240</v>
      </c>
      <c r="N25" s="182" t="s">
        <v>242</v>
      </c>
    </row>
    <row r="26" customFormat="false" ht="11.25" hidden="false" customHeight="true" outlineLevel="0" collapsed="false">
      <c r="A26" s="47" t="s">
        <v>243</v>
      </c>
      <c r="B26" s="95" t="s">
        <v>244</v>
      </c>
      <c r="C26" s="47" t="s">
        <v>243</v>
      </c>
      <c r="G26" s="177" t="s">
        <v>245</v>
      </c>
      <c r="N26" s="182" t="s">
        <v>175</v>
      </c>
    </row>
    <row r="27" customFormat="false" ht="11.25" hidden="false" customHeight="true" outlineLevel="0" collapsed="false">
      <c r="A27" s="47" t="s">
        <v>246</v>
      </c>
      <c r="B27" s="95" t="s">
        <v>247</v>
      </c>
      <c r="C27" s="47" t="s">
        <v>246</v>
      </c>
      <c r="G27" s="182"/>
      <c r="N27" s="182" t="s">
        <v>248</v>
      </c>
    </row>
    <row r="28" customFormat="false" ht="11.25" hidden="false" customHeight="true" outlineLevel="0" collapsed="false">
      <c r="A28" s="47" t="s">
        <v>249</v>
      </c>
      <c r="B28" s="95" t="s">
        <v>250</v>
      </c>
      <c r="C28" s="47" t="s">
        <v>249</v>
      </c>
      <c r="G28" s="187"/>
      <c r="N28" s="182" t="s">
        <v>184</v>
      </c>
    </row>
    <row r="29" customFormat="false" ht="11.25" hidden="false" customHeight="true" outlineLevel="0" collapsed="false">
      <c r="A29" s="47" t="s">
        <v>251</v>
      </c>
      <c r="B29" s="95" t="s">
        <v>252</v>
      </c>
      <c r="C29" s="47" t="s">
        <v>251</v>
      </c>
      <c r="G29" s="187"/>
      <c r="N29" s="182" t="s">
        <v>188</v>
      </c>
    </row>
    <row r="30" customFormat="false" ht="11.25" hidden="false" customHeight="true" outlineLevel="0" collapsed="false">
      <c r="A30" s="47" t="s">
        <v>253</v>
      </c>
      <c r="B30" s="95" t="s">
        <v>254</v>
      </c>
      <c r="C30" s="47" t="s">
        <v>253</v>
      </c>
      <c r="G30" s="187"/>
      <c r="N30" s="182" t="s">
        <v>255</v>
      </c>
    </row>
    <row r="31" customFormat="false" ht="11.25" hidden="false" customHeight="true" outlineLevel="0" collapsed="false">
      <c r="A31" s="47" t="s">
        <v>256</v>
      </c>
      <c r="B31" s="95" t="s">
        <v>257</v>
      </c>
      <c r="C31" s="47" t="s">
        <v>256</v>
      </c>
      <c r="G31" s="187"/>
    </row>
    <row r="32" customFormat="false" ht="11.25" hidden="false" customHeight="true" outlineLevel="0" collapsed="false">
      <c r="A32" s="47" t="s">
        <v>258</v>
      </c>
      <c r="B32" s="95" t="s">
        <v>259</v>
      </c>
      <c r="C32" s="47" t="s">
        <v>258</v>
      </c>
    </row>
    <row r="33" customFormat="false" ht="11.25" hidden="false" customHeight="true" outlineLevel="0" collapsed="false">
      <c r="A33" s="47" t="s">
        <v>260</v>
      </c>
      <c r="B33" s="95" t="s">
        <v>261</v>
      </c>
      <c r="C33" s="47" t="s">
        <v>260</v>
      </c>
      <c r="G33" s="177" t="s">
        <v>262</v>
      </c>
      <c r="N33" s="177" t="s">
        <v>263</v>
      </c>
    </row>
    <row r="34" customFormat="false" ht="11.25" hidden="false" customHeight="true" outlineLevel="0" collapsed="false">
      <c r="A34" s="47" t="s">
        <v>264</v>
      </c>
      <c r="B34" s="95" t="s">
        <v>265</v>
      </c>
      <c r="C34" s="47" t="s">
        <v>264</v>
      </c>
      <c r="G34" s="193" t="s">
        <v>266</v>
      </c>
      <c r="N34" s="182" t="s">
        <v>242</v>
      </c>
    </row>
    <row r="35" customFormat="false" ht="11.25" hidden="false" customHeight="true" outlineLevel="0" collapsed="false">
      <c r="A35" s="47" t="s">
        <v>267</v>
      </c>
      <c r="B35" s="95" t="s">
        <v>268</v>
      </c>
      <c r="C35" s="47" t="s">
        <v>267</v>
      </c>
      <c r="G35" s="194"/>
      <c r="N35" s="182" t="s">
        <v>175</v>
      </c>
    </row>
    <row r="36" customFormat="false" ht="11.25" hidden="false" customHeight="true" outlineLevel="0" collapsed="false">
      <c r="A36" s="47" t="s">
        <v>269</v>
      </c>
      <c r="B36" s="95" t="s">
        <v>270</v>
      </c>
      <c r="C36" s="47" t="s">
        <v>269</v>
      </c>
      <c r="G36" s="177" t="s">
        <v>271</v>
      </c>
      <c r="N36" s="182" t="s">
        <v>248</v>
      </c>
    </row>
    <row r="37" customFormat="false" ht="11.25" hidden="false" customHeight="true" outlineLevel="0" collapsed="false">
      <c r="A37" s="47" t="s">
        <v>272</v>
      </c>
      <c r="B37" s="95" t="s">
        <v>273</v>
      </c>
      <c r="C37" s="47" t="s">
        <v>272</v>
      </c>
      <c r="G37" s="195" t="s">
        <v>274</v>
      </c>
      <c r="N37" s="182" t="s">
        <v>184</v>
      </c>
    </row>
    <row r="38" customFormat="false" ht="11.25" hidden="false" customHeight="true" outlineLevel="0" collapsed="false">
      <c r="A38" s="47" t="s">
        <v>275</v>
      </c>
      <c r="B38" s="95" t="s">
        <v>276</v>
      </c>
      <c r="C38" s="47" t="s">
        <v>275</v>
      </c>
      <c r="G38" s="194"/>
      <c r="N38" s="182" t="s">
        <v>188</v>
      </c>
    </row>
    <row r="39" customFormat="false" ht="11.25" hidden="false" customHeight="true" outlineLevel="0" collapsed="false">
      <c r="A39" s="47" t="s">
        <v>277</v>
      </c>
      <c r="B39" s="95" t="s">
        <v>278</v>
      </c>
      <c r="C39" s="47" t="s">
        <v>277</v>
      </c>
      <c r="G39" s="177" t="s">
        <v>279</v>
      </c>
      <c r="N39" s="182" t="s">
        <v>198</v>
      </c>
    </row>
    <row r="40" customFormat="false" ht="11.25" hidden="false" customHeight="true" outlineLevel="0" collapsed="false">
      <c r="A40" s="47" t="s">
        <v>280</v>
      </c>
      <c r="B40" s="95" t="s">
        <v>281</v>
      </c>
      <c r="C40" s="47" t="s">
        <v>280</v>
      </c>
      <c r="G40" s="193" t="s">
        <v>282</v>
      </c>
      <c r="N40" s="182" t="s">
        <v>203</v>
      </c>
    </row>
    <row r="41" customFormat="false" ht="11.25" hidden="false" customHeight="true" outlineLevel="0" collapsed="false">
      <c r="A41" s="47" t="s">
        <v>283</v>
      </c>
      <c r="B41" s="95" t="s">
        <v>284</v>
      </c>
      <c r="C41" s="47" t="s">
        <v>283</v>
      </c>
      <c r="G41" s="194"/>
      <c r="N41" s="182" t="s">
        <v>208</v>
      </c>
    </row>
    <row r="42" customFormat="false" ht="11.25" hidden="false" customHeight="true" outlineLevel="0" collapsed="false">
      <c r="A42" s="47" t="s">
        <v>285</v>
      </c>
      <c r="B42" s="95" t="s">
        <v>286</v>
      </c>
      <c r="C42" s="47" t="s">
        <v>285</v>
      </c>
      <c r="G42" s="177" t="s">
        <v>287</v>
      </c>
      <c r="N42" s="182" t="s">
        <v>211</v>
      </c>
    </row>
    <row r="43" customFormat="false" ht="11.25" hidden="false" customHeight="true" outlineLevel="0" collapsed="false">
      <c r="A43" s="47" t="s">
        <v>288</v>
      </c>
      <c r="B43" s="95" t="s">
        <v>289</v>
      </c>
      <c r="C43" s="47" t="s">
        <v>288</v>
      </c>
      <c r="G43" s="182" t="s">
        <v>290</v>
      </c>
      <c r="N43" s="190" t="s">
        <v>291</v>
      </c>
    </row>
    <row r="44" customFormat="false" ht="11.25" hidden="false" customHeight="true" outlineLevel="0" collapsed="false">
      <c r="A44" s="47" t="s">
        <v>292</v>
      </c>
      <c r="B44" s="95" t="s">
        <v>293</v>
      </c>
      <c r="C44" s="47" t="s">
        <v>292</v>
      </c>
      <c r="G44" s="187" t="s">
        <v>290</v>
      </c>
      <c r="N44" s="182" t="s">
        <v>294</v>
      </c>
    </row>
    <row r="45" customFormat="false" ht="11.25" hidden="false" customHeight="true" outlineLevel="0" collapsed="false">
      <c r="A45" s="47" t="s">
        <v>295</v>
      </c>
      <c r="B45" s="95" t="s">
        <v>296</v>
      </c>
      <c r="C45" s="47" t="s">
        <v>295</v>
      </c>
      <c r="G45" s="187" t="s">
        <v>297</v>
      </c>
      <c r="N45" s="182" t="s">
        <v>298</v>
      </c>
    </row>
    <row r="46" customFormat="false" ht="11.25" hidden="false" customHeight="true" outlineLevel="0" collapsed="false">
      <c r="A46" s="47" t="s">
        <v>299</v>
      </c>
      <c r="B46" s="95" t="s">
        <v>300</v>
      </c>
      <c r="C46" s="47" t="s">
        <v>299</v>
      </c>
      <c r="G46" s="187" t="s">
        <v>301</v>
      </c>
      <c r="N46" s="194"/>
    </row>
    <row r="47" customFormat="false" ht="11.25" hidden="false" customHeight="true" outlineLevel="0" collapsed="false">
      <c r="A47" s="47" t="s">
        <v>302</v>
      </c>
      <c r="B47" s="95" t="s">
        <v>303</v>
      </c>
      <c r="C47" s="47" t="s">
        <v>302</v>
      </c>
      <c r="G47" s="187" t="s">
        <v>304</v>
      </c>
      <c r="N47" s="194"/>
    </row>
    <row r="48" customFormat="false" ht="11.25" hidden="false" customHeight="true" outlineLevel="0" collapsed="false">
      <c r="A48" s="47" t="s">
        <v>305</v>
      </c>
      <c r="B48" s="95" t="s">
        <v>306</v>
      </c>
      <c r="C48" s="47" t="s">
        <v>305</v>
      </c>
      <c r="N48" s="177" t="s">
        <v>307</v>
      </c>
    </row>
    <row r="49" customFormat="false" ht="11.25" hidden="false" customHeight="true" outlineLevel="0" collapsed="false">
      <c r="A49" s="47" t="s">
        <v>308</v>
      </c>
      <c r="B49" s="95" t="s">
        <v>309</v>
      </c>
      <c r="C49" s="47" t="s">
        <v>308</v>
      </c>
      <c r="N49" s="196" t="s">
        <v>49</v>
      </c>
    </row>
    <row r="50" customFormat="false" ht="11.25" hidden="false" customHeight="true" outlineLevel="0" collapsed="false">
      <c r="A50" s="47" t="s">
        <v>310</v>
      </c>
      <c r="B50" s="95" t="s">
        <v>311</v>
      </c>
      <c r="C50" s="47" t="s">
        <v>310</v>
      </c>
    </row>
    <row r="51" customFormat="false" ht="11.25" hidden="false" customHeight="true" outlineLevel="0" collapsed="false">
      <c r="A51" s="47" t="s">
        <v>312</v>
      </c>
      <c r="B51" s="95" t="s">
        <v>313</v>
      </c>
      <c r="C51" s="47" t="s">
        <v>312</v>
      </c>
    </row>
    <row r="52" customFormat="false" ht="11.25" hidden="false" customHeight="true" outlineLevel="0" collapsed="false">
      <c r="A52" s="47" t="s">
        <v>314</v>
      </c>
      <c r="B52" s="95" t="s">
        <v>315</v>
      </c>
      <c r="C52" s="47" t="s">
        <v>314</v>
      </c>
      <c r="N52" s="197" t="s">
        <v>316</v>
      </c>
    </row>
    <row r="53" customFormat="false" ht="11.25" hidden="false" customHeight="true" outlineLevel="0" collapsed="false">
      <c r="A53" s="47" t="s">
        <v>317</v>
      </c>
      <c r="B53" s="95" t="s">
        <v>318</v>
      </c>
      <c r="C53" s="47" t="s">
        <v>317</v>
      </c>
      <c r="N53" s="198" t="s">
        <v>319</v>
      </c>
    </row>
    <row r="54" customFormat="false" ht="11.25" hidden="false" customHeight="true" outlineLevel="0" collapsed="false">
      <c r="A54" s="47" t="s">
        <v>320</v>
      </c>
      <c r="B54" s="95" t="s">
        <v>321</v>
      </c>
      <c r="C54" s="47" t="s">
        <v>320</v>
      </c>
    </row>
    <row r="55" customFormat="false" ht="11.25" hidden="false" customHeight="true" outlineLevel="0" collapsed="false">
      <c r="A55" s="47" t="s">
        <v>322</v>
      </c>
      <c r="B55" s="95" t="s">
        <v>323</v>
      </c>
      <c r="C55" s="47" t="s">
        <v>322</v>
      </c>
    </row>
    <row r="56" customFormat="false" ht="11.25" hidden="false" customHeight="true" outlineLevel="0" collapsed="false">
      <c r="A56" s="47" t="s">
        <v>324</v>
      </c>
      <c r="B56" s="191" t="s">
        <v>325</v>
      </c>
      <c r="C56" s="199" t="s">
        <v>326</v>
      </c>
    </row>
    <row r="57" customFormat="false" ht="11.25" hidden="false" customHeight="true" outlineLevel="0" collapsed="false">
      <c r="A57" s="47" t="s">
        <v>327</v>
      </c>
      <c r="B57" s="95" t="s">
        <v>328</v>
      </c>
      <c r="C57" s="47" t="s">
        <v>327</v>
      </c>
    </row>
    <row r="58" customFormat="false" ht="11.25" hidden="false" customHeight="true" outlineLevel="0" collapsed="false">
      <c r="A58" s="47" t="s">
        <v>329</v>
      </c>
      <c r="B58" s="95" t="s">
        <v>330</v>
      </c>
      <c r="C58" s="47" t="s">
        <v>329</v>
      </c>
    </row>
    <row r="59" customFormat="false" ht="11.25" hidden="false" customHeight="true" outlineLevel="0" collapsed="false">
      <c r="A59" s="47" t="s">
        <v>331</v>
      </c>
      <c r="B59" s="95" t="s">
        <v>332</v>
      </c>
      <c r="C59" s="47" t="s">
        <v>331</v>
      </c>
    </row>
    <row r="60" customFormat="false" ht="11.25" hidden="false" customHeight="true" outlineLevel="0" collapsed="false">
      <c r="A60" s="47" t="s">
        <v>333</v>
      </c>
      <c r="B60" s="95" t="s">
        <v>334</v>
      </c>
      <c r="C60" s="189" t="s">
        <v>335</v>
      </c>
    </row>
    <row r="61" customFormat="false" ht="11.25" hidden="false" customHeight="true" outlineLevel="0" collapsed="false">
      <c r="A61" s="47" t="s">
        <v>336</v>
      </c>
      <c r="B61" s="95" t="s">
        <v>337</v>
      </c>
      <c r="C61" s="47" t="s">
        <v>336</v>
      </c>
    </row>
    <row r="62" customFormat="false" ht="11.25" hidden="false" customHeight="true" outlineLevel="0" collapsed="false">
      <c r="A62" s="47" t="s">
        <v>338</v>
      </c>
      <c r="B62" s="95" t="s">
        <v>339</v>
      </c>
      <c r="C62" s="189" t="s">
        <v>340</v>
      </c>
    </row>
    <row r="63" customFormat="false" ht="11.25" hidden="false" customHeight="true" outlineLevel="0" collapsed="false">
      <c r="A63" s="47" t="s">
        <v>341</v>
      </c>
      <c r="B63" s="95" t="s">
        <v>342</v>
      </c>
      <c r="C63" s="47" t="s">
        <v>341</v>
      </c>
    </row>
    <row r="64" customFormat="false" ht="11.25" hidden="false" customHeight="true" outlineLevel="0" collapsed="false">
      <c r="A64" s="47" t="s">
        <v>343</v>
      </c>
      <c r="B64" s="95" t="s">
        <v>344</v>
      </c>
      <c r="C64" s="47" t="s">
        <v>343</v>
      </c>
    </row>
    <row r="65" customFormat="false" ht="11.25" hidden="false" customHeight="true" outlineLevel="0" collapsed="false">
      <c r="A65" s="47" t="s">
        <v>345</v>
      </c>
      <c r="B65" s="95" t="s">
        <v>346</v>
      </c>
      <c r="C65" s="47" t="s">
        <v>345</v>
      </c>
    </row>
    <row r="66" customFormat="false" ht="11.25" hidden="false" customHeight="true" outlineLevel="0" collapsed="false">
      <c r="A66" s="47" t="s">
        <v>347</v>
      </c>
      <c r="B66" s="95" t="s">
        <v>348</v>
      </c>
      <c r="C66" s="47" t="s">
        <v>347</v>
      </c>
    </row>
    <row r="67" customFormat="false" ht="11.25" hidden="false" customHeight="true" outlineLevel="0" collapsed="false">
      <c r="A67" s="47" t="s">
        <v>349</v>
      </c>
      <c r="B67" s="95" t="s">
        <v>350</v>
      </c>
      <c r="C67" s="47" t="s">
        <v>349</v>
      </c>
    </row>
    <row r="68" customFormat="false" ht="11.25" hidden="false" customHeight="true" outlineLevel="0" collapsed="false">
      <c r="A68" s="47" t="s">
        <v>351</v>
      </c>
      <c r="B68" s="95" t="s">
        <v>352</v>
      </c>
      <c r="C68" s="47" t="s">
        <v>351</v>
      </c>
    </row>
    <row r="69" customFormat="false" ht="11.25" hidden="false" customHeight="true" outlineLevel="0" collapsed="false">
      <c r="A69" s="47" t="s">
        <v>353</v>
      </c>
      <c r="B69" s="95" t="s">
        <v>354</v>
      </c>
      <c r="C69" s="47" t="s">
        <v>353</v>
      </c>
    </row>
    <row r="70" customFormat="false" ht="11.25" hidden="false" customHeight="true" outlineLevel="0" collapsed="false">
      <c r="A70" s="47" t="s">
        <v>355</v>
      </c>
      <c r="B70" s="95" t="s">
        <v>356</v>
      </c>
      <c r="C70" s="47" t="s">
        <v>355</v>
      </c>
    </row>
    <row r="71" customFormat="false" ht="11.25" hidden="false" customHeight="true" outlineLevel="0" collapsed="false">
      <c r="A71" s="47" t="s">
        <v>357</v>
      </c>
      <c r="B71" s="95" t="s">
        <v>358</v>
      </c>
      <c r="C71" s="47" t="s">
        <v>357</v>
      </c>
    </row>
    <row r="72" customFormat="false" ht="11.25" hidden="false" customHeight="true" outlineLevel="0" collapsed="false">
      <c r="A72" s="47" t="s">
        <v>359</v>
      </c>
      <c r="B72" s="95" t="s">
        <v>360</v>
      </c>
      <c r="C72" s="47" t="s">
        <v>359</v>
      </c>
    </row>
    <row r="73" customFormat="false" ht="11.25" hidden="false" customHeight="true" outlineLevel="0" collapsed="false">
      <c r="A73" s="47" t="s">
        <v>361</v>
      </c>
      <c r="B73" s="95" t="s">
        <v>362</v>
      </c>
      <c r="C73" s="47" t="s">
        <v>361</v>
      </c>
    </row>
    <row r="74" customFormat="false" ht="11.25" hidden="false" customHeight="true" outlineLevel="0" collapsed="false">
      <c r="A74" s="47" t="s">
        <v>363</v>
      </c>
      <c r="B74" s="95" t="s">
        <v>364</v>
      </c>
      <c r="C74" s="47" t="s">
        <v>363</v>
      </c>
    </row>
    <row r="75" customFormat="false" ht="11.25" hidden="false" customHeight="true" outlineLevel="0" collapsed="false">
      <c r="A75" s="47" t="s">
        <v>365</v>
      </c>
      <c r="B75" s="95" t="s">
        <v>366</v>
      </c>
      <c r="C75" s="47" t="s">
        <v>365</v>
      </c>
    </row>
    <row r="76" customFormat="false" ht="11.25" hidden="false" customHeight="true" outlineLevel="0" collapsed="false">
      <c r="A76" s="47" t="s">
        <v>367</v>
      </c>
      <c r="B76" s="95" t="s">
        <v>368</v>
      </c>
      <c r="C76" s="47" t="s">
        <v>367</v>
      </c>
    </row>
    <row r="77" customFormat="false" ht="11.25" hidden="false" customHeight="true" outlineLevel="0" collapsed="false">
      <c r="A77" s="47" t="s">
        <v>369</v>
      </c>
      <c r="B77" s="95" t="s">
        <v>370</v>
      </c>
      <c r="C77" s="189" t="s">
        <v>371</v>
      </c>
    </row>
    <row r="78" customFormat="false" ht="11.25" hidden="false" customHeight="true" outlineLevel="0" collapsed="false">
      <c r="A78" s="47" t="s">
        <v>372</v>
      </c>
      <c r="B78" s="95" t="s">
        <v>373</v>
      </c>
      <c r="C78" s="47" t="s">
        <v>372</v>
      </c>
    </row>
    <row r="79" customFormat="false" ht="11.25" hidden="false" customHeight="true" outlineLevel="0" collapsed="false">
      <c r="A79" s="47" t="s">
        <v>40</v>
      </c>
      <c r="B79" s="95" t="s">
        <v>374</v>
      </c>
      <c r="C79" s="47" t="s">
        <v>40</v>
      </c>
    </row>
    <row r="80" customFormat="false" ht="11.25" hidden="false" customHeight="true" outlineLevel="0" collapsed="false">
      <c r="A80" s="47" t="s">
        <v>375</v>
      </c>
      <c r="B80" s="95" t="s">
        <v>376</v>
      </c>
      <c r="C80" s="47" t="s">
        <v>375</v>
      </c>
    </row>
    <row r="81" customFormat="false" ht="11.25" hidden="false" customHeight="true" outlineLevel="0" collapsed="false">
      <c r="A81" s="47" t="s">
        <v>377</v>
      </c>
      <c r="B81" s="95" t="s">
        <v>378</v>
      </c>
      <c r="C81" s="47" t="s">
        <v>377</v>
      </c>
    </row>
    <row r="82" customFormat="false" ht="11.25" hidden="false" customHeight="true" outlineLevel="0" collapsed="false">
      <c r="A82" s="47" t="s">
        <v>379</v>
      </c>
      <c r="B82" s="95" t="s">
        <v>380</v>
      </c>
      <c r="C82" s="189" t="s">
        <v>381</v>
      </c>
    </row>
    <row r="83" customFormat="false" ht="11.25" hidden="false" customHeight="true" outlineLevel="0" collapsed="false">
      <c r="A83" s="47" t="s">
        <v>382</v>
      </c>
      <c r="B83" s="95" t="s">
        <v>383</v>
      </c>
      <c r="C83" s="189" t="s">
        <v>384</v>
      </c>
    </row>
    <row r="84" customFormat="false" ht="11.25" hidden="false" customHeight="true" outlineLevel="0" collapsed="false">
      <c r="A84" s="47" t="s">
        <v>385</v>
      </c>
      <c r="B84" s="95" t="s">
        <v>386</v>
      </c>
      <c r="C84" s="47" t="s">
        <v>385</v>
      </c>
    </row>
    <row r="85" customFormat="false" ht="11.25" hidden="false" customHeight="true" outlineLevel="0" collapsed="false">
      <c r="A85" s="47" t="s">
        <v>387</v>
      </c>
      <c r="B85" s="95" t="s">
        <v>388</v>
      </c>
      <c r="C85" s="47" t="s">
        <v>387</v>
      </c>
    </row>
    <row r="86" customFormat="false" ht="11.25" hidden="false" customHeight="true" outlineLevel="0" collapsed="false">
      <c r="A86" s="47" t="s">
        <v>389</v>
      </c>
      <c r="B86" s="95" t="s">
        <v>390</v>
      </c>
      <c r="C86" s="47" t="s">
        <v>389</v>
      </c>
    </row>
    <row r="87" customFormat="false" ht="11.25" hidden="false" customHeight="true" outlineLevel="0" collapsed="false">
      <c r="A87" s="95"/>
      <c r="B87" s="200"/>
      <c r="C87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инникова</cp:lastModifiedBy>
  <cp:lastPrinted>2016-06-07T05:17:29Z</cp:lastPrinted>
  <dcterms:modified xsi:type="dcterms:W3CDTF">2016-06-07T05:33:41Z</dcterms:modified>
  <cp:revision>0</cp:revision>
  <dc:subject>Информация, связанная с установленной платой за подключение к системам коммунальной инфраструктуры организаций ТС (2016 год)</dc:subject>
  <dc:title>Информация, связанная с установленной платой за подключение к системам коммунальной инфраструктуры организаций ТС (2016 год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>Undefined</vt:lpwstr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PLAN</vt:lpwstr>
  </property>
  <property fmtid="{D5CDD505-2E9C-101B-9397-08002B2CF9AE}" pid="12" name="UserComments">
    <vt:lpwstr/>
  </property>
  <property fmtid="{D5CDD505-2E9C-101B-9397-08002B2CF9AE}" pid="13" name="Version">
    <vt:lpwstr>JKH.INF.PODKL.LITE.WARM.2016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_MarkAsFinal">
    <vt:bool>1</vt:bool>
  </property>
  <property fmtid="{D5CDD505-2E9C-101B-9397-08002B2CF9AE}" pid="18" name="entityid">
    <vt:lpwstr/>
  </property>
  <property fmtid="{D5CDD505-2E9C-101B-9397-08002B2CF9AE}" pid="19" name="keywords">
    <vt:lpwstr/>
  </property>
</Properties>
</file>